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8ОТ" sheetId="1" state="visible" r:id="rId2"/>
    <sheet name="Ю18ДТ" sheetId="2" state="visible" r:id="rId3"/>
    <sheet name="Ю18АС" sheetId="3" state="visible" r:id="rId4"/>
  </sheets>
  <definedNames>
    <definedName function="false" hidden="false" localSheetId="2" name="_xlnm.Print_Area" vbProcedure="false">Ю18АС!$A$1:$I$81</definedName>
    <definedName function="false" hidden="false" localSheetId="2" name="_xlnm.Print_Titles" vbProcedure="false">Ю18АС!$1:$10</definedName>
    <definedName function="false" hidden="false" localSheetId="1" name="_xlnm.Print_Area" vbProcedure="false">Ю18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9">
  <si>
    <t xml:space="preserve">ОСНОВНОЙ ТУРНИР ЛИЧНОГО ТУРНИРА РТТ В ОДИНОЧНОМ РАЗРЯДЕ</t>
  </si>
  <si>
    <t xml:space="preserve">Название турнира</t>
  </si>
  <si>
    <t xml:space="preserve">НЕВСКИЙ КУБОК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15-21.08.2016</t>
  </si>
  <si>
    <t xml:space="preserve">ДО 19 ЛЕТ</t>
  </si>
  <si>
    <t xml:space="preserve">ЮНИОРЫ</t>
  </si>
  <si>
    <t xml:space="preserve">IV</t>
  </si>
  <si>
    <t xml:space="preserve">А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ТСАТИ-ОНЛА</t>
  </si>
  <si>
    <t xml:space="preserve">К.</t>
  </si>
  <si>
    <t xml:space="preserve">Нефтеюганск</t>
  </si>
  <si>
    <t xml:space="preserve">х</t>
  </si>
  <si>
    <t xml:space="preserve">Х</t>
  </si>
  <si>
    <t xml:space="preserve">СУХОМЛИНОВ</t>
  </si>
  <si>
    <t xml:space="preserve">М.Ю.</t>
  </si>
  <si>
    <t xml:space="preserve">Уссурийск</t>
  </si>
  <si>
    <t xml:space="preserve">75 75</t>
  </si>
  <si>
    <t xml:space="preserve">БУРМИСТРОВ</t>
  </si>
  <si>
    <t xml:space="preserve">Г.С.</t>
  </si>
  <si>
    <t xml:space="preserve">64 63</t>
  </si>
  <si>
    <t xml:space="preserve">8 </t>
  </si>
  <si>
    <t xml:space="preserve">Санкт-Петербург</t>
  </si>
  <si>
    <t xml:space="preserve">4 </t>
  </si>
  <si>
    <t xml:space="preserve">АХМАДУЛЛИН</t>
  </si>
  <si>
    <t xml:space="preserve">Т.А.</t>
  </si>
  <si>
    <t xml:space="preserve">Сосновый Бор</t>
  </si>
  <si>
    <t xml:space="preserve">62 46 64</t>
  </si>
  <si>
    <t xml:space="preserve">МАРКОВ-ТРОИЦКИЙ</t>
  </si>
  <si>
    <t xml:space="preserve">К.О.</t>
  </si>
  <si>
    <t xml:space="preserve">61 61</t>
  </si>
  <si>
    <t xml:space="preserve">БОНДИЧ</t>
  </si>
  <si>
    <t xml:space="preserve">Д.М.</t>
  </si>
  <si>
    <t xml:space="preserve">36 63 62</t>
  </si>
  <si>
    <t xml:space="preserve">ДРИЗОВСКИЙ</t>
  </si>
  <si>
    <t xml:space="preserve">К.Л.</t>
  </si>
  <si>
    <t xml:space="preserve">64 16 76(5)</t>
  </si>
  <si>
    <t xml:space="preserve">5 </t>
  </si>
  <si>
    <t xml:space="preserve">7 </t>
  </si>
  <si>
    <t xml:space="preserve">ХОТЧЕНКОВ</t>
  </si>
  <si>
    <t xml:space="preserve">Е.М.</t>
  </si>
  <si>
    <t xml:space="preserve">62 46 62</t>
  </si>
  <si>
    <t xml:space="preserve">СМИРНОВ</t>
  </si>
  <si>
    <t xml:space="preserve">Г.М.</t>
  </si>
  <si>
    <t xml:space="preserve">Всеволожск</t>
  </si>
  <si>
    <t xml:space="preserve">ВАСИЛЬЕВ</t>
  </si>
  <si>
    <t xml:space="preserve">А.А.</t>
  </si>
  <si>
    <t xml:space="preserve">Ростов-на-Дону</t>
  </si>
  <si>
    <t xml:space="preserve">63 62</t>
  </si>
  <si>
    <t xml:space="preserve">КАЛИНИН</t>
  </si>
  <si>
    <t xml:space="preserve">А.Е.</t>
  </si>
  <si>
    <t xml:space="preserve">62 61</t>
  </si>
  <si>
    <t xml:space="preserve">3 </t>
  </si>
  <si>
    <t xml:space="preserve">6 </t>
  </si>
  <si>
    <t xml:space="preserve">МАТРОСОВ</t>
  </si>
  <si>
    <t xml:space="preserve">М.А.</t>
  </si>
  <si>
    <t xml:space="preserve">64 62</t>
  </si>
  <si>
    <t xml:space="preserve">ФИЛИППОВ</t>
  </si>
  <si>
    <t xml:space="preserve">Д.Д.</t>
  </si>
  <si>
    <t xml:space="preserve">26 64 64</t>
  </si>
  <si>
    <t xml:space="preserve">62 06 61</t>
  </si>
  <si>
    <t xml:space="preserve">МЕЛЬНИЦКИЙ</t>
  </si>
  <si>
    <t xml:space="preserve">А.В.</t>
  </si>
  <si>
    <t xml:space="preserve">3 место</t>
  </si>
  <si>
    <t xml:space="preserve">2 </t>
  </si>
  <si>
    <t xml:space="preserve">Москва</t>
  </si>
  <si>
    <t xml:space="preserve">63 64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ЛОБАНОВА Е, ЛОБАНОВА А, КУРИЛОВА И</t>
  </si>
  <si>
    <t xml:space="preserve">Дата жеребьевки</t>
  </si>
  <si>
    <t xml:space="preserve">Время жеребьевки</t>
  </si>
  <si>
    <t xml:space="preserve">17.25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Для проигравших в 1/8 финала</t>
  </si>
  <si>
    <t xml:space="preserve">63 61</t>
  </si>
  <si>
    <t xml:space="preserve">57 62 10/7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хмадуллин Тимур Асфирович</t>
  </si>
  <si>
    <t xml:space="preserve">ОТ</t>
  </si>
  <si>
    <t xml:space="preserve">Бондич Даниел Милетаевич</t>
  </si>
  <si>
    <t xml:space="preserve">Бурмистров Григорий Сергеевич</t>
  </si>
  <si>
    <t xml:space="preserve">Васильев Артем Анатольевич</t>
  </si>
  <si>
    <t xml:space="preserve">Дризовский Кирилл Леонидович</t>
  </si>
  <si>
    <t xml:space="preserve">Калинин Андрей Евгеньевич</t>
  </si>
  <si>
    <t xml:space="preserve">Марков-Троицкий Кирилл Олегович</t>
  </si>
  <si>
    <t xml:space="preserve">Матросов Максим Александрович</t>
  </si>
  <si>
    <t xml:space="preserve">Мельницкий Александр Владимирович</t>
  </si>
  <si>
    <t xml:space="preserve">Смирнов Георгий Максимович</t>
  </si>
  <si>
    <t xml:space="preserve">Сухомлинов Максим Юрьевич</t>
  </si>
  <si>
    <t xml:space="preserve">Тсати-Онла Кевин</t>
  </si>
  <si>
    <t xml:space="preserve">Филиппов Денис Дмитриевич</t>
  </si>
  <si>
    <t xml:space="preserve">Хотченков Егор Михай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15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s">
        <v>28</v>
      </c>
      <c r="D15" s="41" t="s">
        <v>29</v>
      </c>
      <c r="E15" s="42"/>
      <c r="F15" s="42"/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29</v>
      </c>
      <c r="H16" s="48"/>
      <c r="I16" s="48"/>
      <c r="J16" s="61"/>
      <c r="K16" s="62" t="n">
        <v>1</v>
      </c>
      <c r="L16" s="57"/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s">
        <v>28</v>
      </c>
      <c r="D17" s="41" t="s">
        <v>29</v>
      </c>
      <c r="E17" s="42"/>
      <c r="F17" s="54"/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/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11</v>
      </c>
      <c r="D19" s="41" t="s">
        <v>30</v>
      </c>
      <c r="E19" s="42" t="s">
        <v>31</v>
      </c>
      <c r="F19" s="42" t="s">
        <v>32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0</v>
      </c>
      <c r="H20" s="48"/>
      <c r="I20" s="48"/>
      <c r="J20" s="48" t="s">
        <v>31</v>
      </c>
      <c r="K20" s="49"/>
      <c r="L20" s="68"/>
      <c r="M20" s="68"/>
      <c r="N20" s="68"/>
      <c r="O20" s="70" t="n">
        <v>1</v>
      </c>
      <c r="P20" s="57" t="s">
        <v>33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s">
        <v>28</v>
      </c>
      <c r="D21" s="41" t="s">
        <v>29</v>
      </c>
      <c r="E21" s="42"/>
      <c r="F21" s="54"/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/>
      <c r="I22" s="57"/>
      <c r="J22" s="57"/>
      <c r="K22" s="58" t="s">
        <v>34</v>
      </c>
      <c r="L22" s="58"/>
      <c r="M22" s="58"/>
      <c r="N22" s="48" t="s">
        <v>35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s">
        <v>28</v>
      </c>
      <c r="D23" s="41" t="s">
        <v>29</v>
      </c>
      <c r="E23" s="42"/>
      <c r="F23" s="42"/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34</v>
      </c>
      <c r="H24" s="48"/>
      <c r="I24" s="48"/>
      <c r="J24" s="61" t="s">
        <v>35</v>
      </c>
      <c r="K24" s="62" t="n">
        <v>2</v>
      </c>
      <c r="L24" s="66" t="s">
        <v>36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37</v>
      </c>
      <c r="B25" s="53" t="n">
        <v>8</v>
      </c>
      <c r="C25" s="40" t="n">
        <v>8</v>
      </c>
      <c r="D25" s="41" t="s">
        <v>34</v>
      </c>
      <c r="E25" s="42" t="s">
        <v>35</v>
      </c>
      <c r="F25" s="54" t="s">
        <v>38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/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39</v>
      </c>
      <c r="B27" s="53" t="n">
        <v>9</v>
      </c>
      <c r="C27" s="40" t="n">
        <v>4</v>
      </c>
      <c r="D27" s="41" t="s">
        <v>40</v>
      </c>
      <c r="E27" s="42" t="s">
        <v>41</v>
      </c>
      <c r="F27" s="42" t="s">
        <v>42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40</v>
      </c>
      <c r="H28" s="48"/>
      <c r="I28" s="48"/>
      <c r="J28" s="48" t="s">
        <v>41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43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s">
        <v>28</v>
      </c>
      <c r="D29" s="41" t="s">
        <v>29</v>
      </c>
      <c r="E29" s="42"/>
      <c r="F29" s="54"/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/>
      <c r="I30" s="57"/>
      <c r="J30" s="57"/>
      <c r="K30" s="58" t="s">
        <v>40</v>
      </c>
      <c r="L30" s="58"/>
      <c r="M30" s="58"/>
      <c r="N30" s="48" t="s">
        <v>41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12</v>
      </c>
      <c r="D31" s="41" t="s">
        <v>44</v>
      </c>
      <c r="E31" s="42" t="s">
        <v>45</v>
      </c>
      <c r="F31" s="42" t="s">
        <v>38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44</v>
      </c>
      <c r="H32" s="48"/>
      <c r="I32" s="48"/>
      <c r="J32" s="61" t="s">
        <v>45</v>
      </c>
      <c r="K32" s="62" t="n">
        <v>1</v>
      </c>
      <c r="L32" s="57" t="s">
        <v>46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s">
        <v>28</v>
      </c>
      <c r="D33" s="41" t="s">
        <v>29</v>
      </c>
      <c r="E33" s="42"/>
      <c r="F33" s="54"/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/>
      <c r="I34" s="66"/>
      <c r="J34" s="66"/>
      <c r="K34" s="67"/>
      <c r="L34" s="68"/>
      <c r="M34" s="68"/>
      <c r="N34" s="68"/>
      <c r="O34" s="58" t="s">
        <v>47</v>
      </c>
      <c r="P34" s="58"/>
      <c r="Q34" s="58"/>
      <c r="R34" s="48" t="s">
        <v>48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0</v>
      </c>
      <c r="D35" s="41" t="s">
        <v>47</v>
      </c>
      <c r="E35" s="42" t="s">
        <v>48</v>
      </c>
      <c r="F35" s="42" t="s">
        <v>38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47</v>
      </c>
      <c r="H36" s="48"/>
      <c r="I36" s="48"/>
      <c r="J36" s="48" t="s">
        <v>48</v>
      </c>
      <c r="K36" s="49"/>
      <c r="L36" s="68"/>
      <c r="M36" s="68"/>
      <c r="N36" s="68"/>
      <c r="O36" s="70" t="n">
        <v>2</v>
      </c>
      <c r="P36" s="66" t="s">
        <v>49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s">
        <v>28</v>
      </c>
      <c r="D37" s="41" t="s">
        <v>29</v>
      </c>
      <c r="E37" s="42"/>
      <c r="F37" s="54"/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1</v>
      </c>
      <c r="H38" s="57"/>
      <c r="I38" s="57"/>
      <c r="J38" s="57"/>
      <c r="K38" s="58" t="s">
        <v>47</v>
      </c>
      <c r="L38" s="58"/>
      <c r="M38" s="58"/>
      <c r="N38" s="48" t="s">
        <v>48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s">
        <v>28</v>
      </c>
      <c r="D39" s="41" t="s">
        <v>29</v>
      </c>
      <c r="E39" s="42"/>
      <c r="F39" s="42"/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50</v>
      </c>
      <c r="H40" s="48"/>
      <c r="I40" s="48"/>
      <c r="J40" s="61" t="s">
        <v>51</v>
      </c>
      <c r="K40" s="62" t="n">
        <v>1</v>
      </c>
      <c r="L40" s="66" t="s">
        <v>52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53</v>
      </c>
      <c r="B41" s="53" t="n">
        <v>16</v>
      </c>
      <c r="C41" s="40" t="n">
        <v>5</v>
      </c>
      <c r="D41" s="41" t="s">
        <v>50</v>
      </c>
      <c r="E41" s="42" t="s">
        <v>51</v>
      </c>
      <c r="F41" s="54" t="s">
        <v>38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/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54</v>
      </c>
      <c r="B43" s="53" t="n">
        <v>17</v>
      </c>
      <c r="C43" s="40" t="n">
        <v>7</v>
      </c>
      <c r="D43" s="41" t="s">
        <v>55</v>
      </c>
      <c r="E43" s="42" t="s">
        <v>56</v>
      </c>
      <c r="F43" s="42" t="s">
        <v>38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55</v>
      </c>
      <c r="H44" s="48"/>
      <c r="I44" s="48"/>
      <c r="J44" s="48" t="s">
        <v>56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s">
        <v>28</v>
      </c>
      <c r="D45" s="41" t="s">
        <v>29</v>
      </c>
      <c r="E45" s="42"/>
      <c r="F45" s="54"/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57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/>
      <c r="I46" s="57"/>
      <c r="J46" s="57"/>
      <c r="K46" s="58" t="s">
        <v>55</v>
      </c>
      <c r="L46" s="58"/>
      <c r="M46" s="58"/>
      <c r="N46" s="48" t="s">
        <v>56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13</v>
      </c>
      <c r="D47" s="41" t="s">
        <v>58</v>
      </c>
      <c r="E47" s="42" t="s">
        <v>59</v>
      </c>
      <c r="F47" s="42" t="s">
        <v>60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58</v>
      </c>
      <c r="H48" s="48"/>
      <c r="I48" s="48"/>
      <c r="J48" s="61" t="s">
        <v>59</v>
      </c>
      <c r="K48" s="62" t="n">
        <v>1</v>
      </c>
      <c r="L48" s="57" t="s">
        <v>46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s">
        <v>28</v>
      </c>
      <c r="D49" s="41" t="s">
        <v>29</v>
      </c>
      <c r="E49" s="42"/>
      <c r="F49" s="54"/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1</v>
      </c>
      <c r="H50" s="66"/>
      <c r="I50" s="66"/>
      <c r="J50" s="66"/>
      <c r="K50" s="67"/>
      <c r="L50" s="68"/>
      <c r="M50" s="68"/>
      <c r="N50" s="68"/>
      <c r="O50" s="58" t="s">
        <v>55</v>
      </c>
      <c r="P50" s="58"/>
      <c r="Q50" s="58"/>
      <c r="R50" s="48" t="s">
        <v>56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14</v>
      </c>
      <c r="D51" s="41" t="s">
        <v>61</v>
      </c>
      <c r="E51" s="42" t="s">
        <v>62</v>
      </c>
      <c r="F51" s="42" t="s">
        <v>63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61</v>
      </c>
      <c r="H52" s="48"/>
      <c r="I52" s="48"/>
      <c r="J52" s="48" t="s">
        <v>62</v>
      </c>
      <c r="K52" s="49"/>
      <c r="L52" s="68"/>
      <c r="M52" s="68"/>
      <c r="N52" s="68"/>
      <c r="O52" s="70" t="n">
        <v>1</v>
      </c>
      <c r="P52" s="57" t="s">
        <v>64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s">
        <v>28</v>
      </c>
      <c r="D53" s="41" t="s">
        <v>29</v>
      </c>
      <c r="E53" s="42"/>
      <c r="F53" s="54"/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1</v>
      </c>
      <c r="H54" s="57"/>
      <c r="I54" s="57"/>
      <c r="J54" s="57"/>
      <c r="K54" s="58" t="s">
        <v>65</v>
      </c>
      <c r="L54" s="58"/>
      <c r="M54" s="58"/>
      <c r="N54" s="48" t="s">
        <v>66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8</v>
      </c>
      <c r="D55" s="41" t="s">
        <v>29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65</v>
      </c>
      <c r="H56" s="48"/>
      <c r="I56" s="48"/>
      <c r="J56" s="61" t="s">
        <v>66</v>
      </c>
      <c r="K56" s="62" t="n">
        <v>2</v>
      </c>
      <c r="L56" s="66" t="s">
        <v>67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68</v>
      </c>
      <c r="B57" s="53" t="n">
        <v>24</v>
      </c>
      <c r="C57" s="40" t="n">
        <v>3</v>
      </c>
      <c r="D57" s="41" t="s">
        <v>65</v>
      </c>
      <c r="E57" s="42" t="s">
        <v>66</v>
      </c>
      <c r="F57" s="54" t="s">
        <v>38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55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69</v>
      </c>
      <c r="B59" s="53" t="n">
        <v>25</v>
      </c>
      <c r="C59" s="40" t="n">
        <v>6</v>
      </c>
      <c r="D59" s="41" t="s">
        <v>70</v>
      </c>
      <c r="E59" s="42" t="s">
        <v>71</v>
      </c>
      <c r="F59" s="42" t="s">
        <v>38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70</v>
      </c>
      <c r="H60" s="48"/>
      <c r="I60" s="48"/>
      <c r="J60" s="48" t="s">
        <v>71</v>
      </c>
      <c r="K60" s="49"/>
      <c r="L60" s="50"/>
      <c r="M60" s="50"/>
      <c r="N60" s="50"/>
      <c r="O60" s="50"/>
      <c r="P60" s="72"/>
      <c r="Q60" s="72"/>
      <c r="R60" s="72"/>
      <c r="S60" s="62" t="n">
        <v>1</v>
      </c>
      <c r="T60" s="66" t="s">
        <v>72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s">
        <v>28</v>
      </c>
      <c r="D61" s="41" t="s">
        <v>29</v>
      </c>
      <c r="E61" s="42"/>
      <c r="F61" s="54"/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/>
      <c r="I62" s="57"/>
      <c r="J62" s="57"/>
      <c r="K62" s="58" t="s">
        <v>73</v>
      </c>
      <c r="L62" s="58"/>
      <c r="M62" s="58"/>
      <c r="N62" s="48" t="s">
        <v>74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9</v>
      </c>
      <c r="D63" s="41" t="s">
        <v>73</v>
      </c>
      <c r="E63" s="42" t="s">
        <v>74</v>
      </c>
      <c r="F63" s="42" t="s">
        <v>38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73</v>
      </c>
      <c r="H64" s="48"/>
      <c r="I64" s="48"/>
      <c r="J64" s="61" t="s">
        <v>74</v>
      </c>
      <c r="K64" s="62" t="n">
        <v>2</v>
      </c>
      <c r="L64" s="57" t="s">
        <v>75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s">
        <v>28</v>
      </c>
      <c r="D65" s="41" t="s">
        <v>29</v>
      </c>
      <c r="E65" s="42"/>
      <c r="F65" s="54"/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1</v>
      </c>
      <c r="H66" s="66"/>
      <c r="I66" s="66"/>
      <c r="J66" s="66"/>
      <c r="K66" s="67"/>
      <c r="L66" s="68"/>
      <c r="M66" s="68"/>
      <c r="N66" s="68"/>
      <c r="O66" s="58" t="s">
        <v>73</v>
      </c>
      <c r="P66" s="58"/>
      <c r="Q66" s="58"/>
      <c r="R66" s="48" t="s">
        <v>74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s">
        <v>28</v>
      </c>
      <c r="D67" s="41" t="s">
        <v>29</v>
      </c>
      <c r="E67" s="42"/>
      <c r="F67" s="42"/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29</v>
      </c>
      <c r="H68" s="48"/>
      <c r="I68" s="48"/>
      <c r="J68" s="48"/>
      <c r="K68" s="49"/>
      <c r="L68" s="68"/>
      <c r="M68" s="68"/>
      <c r="N68" s="68"/>
      <c r="O68" s="70" t="n">
        <v>1</v>
      </c>
      <c r="P68" s="66" t="s">
        <v>76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s">
        <v>28</v>
      </c>
      <c r="D69" s="41" t="s">
        <v>29</v>
      </c>
      <c r="E69" s="42"/>
      <c r="F69" s="54"/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2</v>
      </c>
      <c r="H70" s="57"/>
      <c r="I70" s="57"/>
      <c r="J70" s="57"/>
      <c r="K70" s="80" t="s">
        <v>77</v>
      </c>
      <c r="L70" s="80"/>
      <c r="M70" s="80"/>
      <c r="N70" s="61" t="s">
        <v>78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8</v>
      </c>
      <c r="D71" s="41" t="s">
        <v>29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47</v>
      </c>
      <c r="P71" s="48"/>
      <c r="Q71" s="48"/>
      <c r="R71" s="48"/>
      <c r="S71" s="81" t="s">
        <v>79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77</v>
      </c>
      <c r="H72" s="48"/>
      <c r="I72" s="48"/>
      <c r="J72" s="61" t="s">
        <v>78</v>
      </c>
      <c r="K72" s="62" t="n">
        <v>2</v>
      </c>
      <c r="L72" s="66"/>
      <c r="M72" s="66"/>
      <c r="N72" s="66"/>
      <c r="O72" s="48"/>
      <c r="P72" s="48"/>
      <c r="Q72" s="48"/>
      <c r="R72" s="48"/>
      <c r="S72" s="48" t="s">
        <v>47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80</v>
      </c>
      <c r="B73" s="53" t="n">
        <v>32</v>
      </c>
      <c r="C73" s="40" t="n">
        <v>2</v>
      </c>
      <c r="D73" s="41" t="s">
        <v>77</v>
      </c>
      <c r="E73" s="42" t="s">
        <v>78</v>
      </c>
      <c r="F73" s="54" t="s">
        <v>81</v>
      </c>
      <c r="G73" s="48"/>
      <c r="H73" s="48"/>
      <c r="I73" s="48"/>
      <c r="J73" s="61"/>
      <c r="K73" s="64"/>
      <c r="L73" s="69"/>
      <c r="M73" s="69"/>
      <c r="N73" s="69"/>
      <c r="O73" s="82" t="s">
        <v>73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/>
      <c r="T74" s="86" t="s">
        <v>82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83</v>
      </c>
      <c r="B77" s="99" t="s">
        <v>84</v>
      </c>
      <c r="C77" s="99"/>
      <c r="D77" s="99"/>
      <c r="E77" s="99"/>
      <c r="F77" s="100" t="s">
        <v>85</v>
      </c>
      <c r="G77" s="101" t="s">
        <v>83</v>
      </c>
      <c r="H77" s="102" t="s">
        <v>86</v>
      </c>
      <c r="I77" s="102"/>
      <c r="J77" s="102"/>
      <c r="K77" s="102"/>
      <c r="L77" s="102"/>
      <c r="M77" s="102" t="s">
        <v>87</v>
      </c>
      <c r="N77" s="102"/>
      <c r="O77" s="102"/>
      <c r="P77" s="102"/>
      <c r="Q77" s="103" t="s">
        <v>88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1039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89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77</v>
      </c>
      <c r="C79" s="112"/>
      <c r="D79" s="112"/>
      <c r="E79" s="112"/>
      <c r="F79" s="106" t="n">
        <v>908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/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65</v>
      </c>
      <c r="C80" s="112"/>
      <c r="D80" s="112"/>
      <c r="E80" s="112"/>
      <c r="F80" s="106" t="n">
        <v>784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90</v>
      </c>
      <c r="R80" s="103"/>
      <c r="S80" s="103"/>
      <c r="T80" s="103"/>
      <c r="U80" s="103" t="s">
        <v>91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40</v>
      </c>
      <c r="C81" s="112"/>
      <c r="D81" s="112"/>
      <c r="E81" s="112"/>
      <c r="F81" s="106" t="n">
        <v>748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596</v>
      </c>
      <c r="R81" s="119"/>
      <c r="S81" s="119"/>
      <c r="T81" s="119"/>
      <c r="U81" s="120" t="s">
        <v>92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50</v>
      </c>
      <c r="C82" s="112"/>
      <c r="D82" s="112"/>
      <c r="E82" s="112"/>
      <c r="F82" s="106" t="n">
        <v>670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93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70</v>
      </c>
      <c r="C83" s="112"/>
      <c r="D83" s="112"/>
      <c r="E83" s="112"/>
      <c r="F83" s="106" t="n">
        <v>621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94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55</v>
      </c>
      <c r="C84" s="112"/>
      <c r="D84" s="112"/>
      <c r="E84" s="112"/>
      <c r="F84" s="106" t="n">
        <v>561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34</v>
      </c>
      <c r="C85" s="126"/>
      <c r="D85" s="126"/>
      <c r="E85" s="126"/>
      <c r="F85" s="127" t="n">
        <v>535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95</v>
      </c>
      <c r="R85" s="131"/>
      <c r="S85" s="131"/>
      <c r="T85" s="131"/>
      <c r="U85" s="131" t="s">
        <v>96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9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9" hidden="true" customHeight="true" outlineLevel="0" collapsed="false">
      <c r="A13" s="167"/>
      <c r="B13" s="167"/>
      <c r="C13" s="168" t="s">
        <v>98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9" hidden="tru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9" hidden="true" customHeight="true" outlineLevel="0" collapsed="false">
      <c r="A15" s="75"/>
      <c r="B15" s="170"/>
      <c r="C15" s="171"/>
      <c r="D15" s="172"/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9" hidden="true" customHeight="true" outlineLevel="0" collapsed="false">
      <c r="A16" s="75"/>
      <c r="B16" s="175"/>
      <c r="C16" s="171"/>
      <c r="D16" s="172"/>
      <c r="E16" s="172"/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9" hidden="true" customHeight="true" outlineLevel="0" collapsed="false">
      <c r="A17" s="75"/>
      <c r="B17" s="175"/>
      <c r="C17" s="180"/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9" hidden="true" customHeight="true" outlineLevel="0" collapsed="false">
      <c r="A18" s="75"/>
      <c r="B18" s="175"/>
      <c r="C18" s="180"/>
      <c r="D18" s="181"/>
      <c r="E18" s="182"/>
      <c r="F18" s="183"/>
      <c r="G18" s="183"/>
      <c r="H18" s="184"/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9" hidden="true" customHeight="true" outlineLevel="0" collapsed="false">
      <c r="A19" s="75"/>
      <c r="B19" s="175"/>
      <c r="C19" s="180"/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9" hidden="true" customHeight="true" outlineLevel="0" collapsed="false">
      <c r="A20" s="75"/>
      <c r="B20" s="175"/>
      <c r="C20" s="180"/>
      <c r="D20" s="172"/>
      <c r="E20" s="172"/>
      <c r="F20" s="172"/>
      <c r="G20" s="172"/>
      <c r="H20" s="189"/>
      <c r="I20" s="190"/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9" hidden="true" customHeight="true" outlineLevel="0" collapsed="false">
      <c r="A21" s="75"/>
      <c r="B21" s="175"/>
      <c r="C21" s="180"/>
      <c r="D21" s="181"/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9" hidden="true" customHeight="true" outlineLevel="0" collapsed="false">
      <c r="A22" s="75"/>
      <c r="B22" s="175"/>
      <c r="C22" s="180"/>
      <c r="D22" s="181"/>
      <c r="E22" s="182"/>
      <c r="F22" s="183"/>
      <c r="G22" s="183"/>
      <c r="H22" s="185"/>
      <c r="I22" s="185"/>
      <c r="J22" s="177"/>
      <c r="K22" s="184"/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9" hidden="true" customHeight="true" outlineLevel="0" collapsed="false">
      <c r="A23" s="75"/>
      <c r="B23" s="175"/>
      <c r="C23" s="180"/>
      <c r="D23" s="172"/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9" hidden="true" customHeight="true" outlineLevel="0" collapsed="false">
      <c r="A24" s="75"/>
      <c r="B24" s="175"/>
      <c r="C24" s="180"/>
      <c r="D24" s="172"/>
      <c r="E24" s="172"/>
      <c r="F24" s="172"/>
      <c r="G24" s="172"/>
      <c r="H24" s="87"/>
      <c r="I24" s="87"/>
      <c r="J24" s="176"/>
      <c r="K24" s="193"/>
      <c r="L24" s="194"/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9" hidden="true" customHeight="true" outlineLevel="0" collapsed="false">
      <c r="A25" s="75"/>
      <c r="B25" s="175"/>
      <c r="C25" s="180"/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9" hidden="true" customHeight="true" outlineLevel="0" collapsed="false">
      <c r="A26" s="75"/>
      <c r="B26" s="175"/>
      <c r="C26" s="180"/>
      <c r="D26" s="181"/>
      <c r="E26" s="182"/>
      <c r="F26" s="183"/>
      <c r="G26" s="183"/>
      <c r="H26" s="184"/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9" hidden="true" customHeight="true" outlineLevel="0" collapsed="false">
      <c r="A27" s="75"/>
      <c r="B27" s="175"/>
      <c r="C27" s="180"/>
      <c r="D27" s="172"/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9" hidden="true" customHeight="true" outlineLevel="0" collapsed="false">
      <c r="A28" s="75"/>
      <c r="B28" s="175"/>
      <c r="C28" s="180"/>
      <c r="D28" s="172"/>
      <c r="E28" s="172"/>
      <c r="F28" s="172"/>
      <c r="G28" s="172"/>
      <c r="H28" s="189"/>
      <c r="I28" s="183"/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9" hidden="true" customHeight="true" outlineLevel="0" collapsed="false">
      <c r="A29" s="75"/>
      <c r="B29" s="175"/>
      <c r="C29" s="180"/>
      <c r="D29" s="181"/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9" hidden="true" customHeight="true" outlineLevel="0" collapsed="false">
      <c r="A30" s="75"/>
      <c r="B30" s="175"/>
      <c r="C30" s="180"/>
      <c r="D30" s="181"/>
      <c r="E30" s="182"/>
      <c r="F30" s="183"/>
      <c r="G30" s="183"/>
      <c r="H30" s="185"/>
      <c r="I30" s="185"/>
      <c r="J30" s="177"/>
      <c r="K30" s="177"/>
      <c r="L30" s="176"/>
      <c r="M30" s="176"/>
      <c r="N30" s="184"/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9" hidden="true" customHeight="true" outlineLevel="0" collapsed="false">
      <c r="A31" s="75"/>
      <c r="B31" s="175"/>
      <c r="C31" s="180"/>
      <c r="D31" s="172"/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9" hidden="true" customHeight="true" outlineLevel="0" collapsed="false">
      <c r="A32" s="75"/>
      <c r="B32" s="175"/>
      <c r="C32" s="180"/>
      <c r="D32" s="172"/>
      <c r="E32" s="172"/>
      <c r="F32" s="172"/>
      <c r="G32" s="172"/>
      <c r="H32" s="87"/>
      <c r="I32" s="87"/>
      <c r="J32" s="176"/>
      <c r="K32" s="176"/>
      <c r="L32" s="176"/>
      <c r="M32" s="176"/>
      <c r="N32" s="193"/>
      <c r="O32" s="201"/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9" hidden="true" customHeight="true" outlineLevel="0" collapsed="false">
      <c r="A33" s="75"/>
      <c r="B33" s="175"/>
      <c r="C33" s="180"/>
      <c r="D33" s="181"/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9" hidden="true" customHeight="true" outlineLevel="0" collapsed="false">
      <c r="A34" s="75"/>
      <c r="B34" s="175"/>
      <c r="C34" s="180"/>
      <c r="D34" s="181"/>
      <c r="E34" s="182"/>
      <c r="F34" s="183"/>
      <c r="G34" s="183"/>
      <c r="H34" s="184"/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9" hidden="true" customHeight="true" outlineLevel="0" collapsed="false">
      <c r="A35" s="75"/>
      <c r="B35" s="175"/>
      <c r="C35" s="180"/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9" hidden="true" customHeight="true" outlineLevel="0" collapsed="false">
      <c r="A36" s="75"/>
      <c r="B36" s="175"/>
      <c r="C36" s="180"/>
      <c r="D36" s="172"/>
      <c r="E36" s="172"/>
      <c r="F36" s="172"/>
      <c r="G36" s="172"/>
      <c r="H36" s="189"/>
      <c r="I36" s="190"/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9" hidden="true" customHeight="true" outlineLevel="0" collapsed="false">
      <c r="A37" s="75"/>
      <c r="B37" s="175"/>
      <c r="C37" s="180"/>
      <c r="D37" s="181"/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9" hidden="true" customHeight="true" outlineLevel="0" collapsed="false">
      <c r="A38" s="75"/>
      <c r="B38" s="175"/>
      <c r="C38" s="180"/>
      <c r="D38" s="181"/>
      <c r="E38" s="182"/>
      <c r="F38" s="183"/>
      <c r="G38" s="183"/>
      <c r="H38" s="185"/>
      <c r="I38" s="185"/>
      <c r="J38" s="177"/>
      <c r="K38" s="184"/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9" hidden="true" customHeight="true" outlineLevel="0" collapsed="false">
      <c r="A39" s="75"/>
      <c r="B39" s="175"/>
      <c r="C39" s="180"/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9" hidden="true" customHeight="true" outlineLevel="0" collapsed="false">
      <c r="A40" s="75"/>
      <c r="B40" s="175"/>
      <c r="C40" s="180"/>
      <c r="D40" s="172"/>
      <c r="E40" s="172"/>
      <c r="F40" s="172"/>
      <c r="G40" s="172"/>
      <c r="H40" s="87"/>
      <c r="I40" s="87"/>
      <c r="J40" s="176"/>
      <c r="K40" s="193"/>
      <c r="L40" s="194"/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9" hidden="true" customHeight="true" outlineLevel="0" collapsed="false">
      <c r="A41" s="75"/>
      <c r="B41" s="175"/>
      <c r="C41" s="180"/>
      <c r="D41" s="181"/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9" hidden="true" customHeight="true" outlineLevel="0" collapsed="false">
      <c r="A42" s="75"/>
      <c r="B42" s="175"/>
      <c r="C42" s="180"/>
      <c r="D42" s="181"/>
      <c r="E42" s="182"/>
      <c r="F42" s="183"/>
      <c r="G42" s="183"/>
      <c r="H42" s="184"/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9" hidden="true" customHeight="true" outlineLevel="0" collapsed="false">
      <c r="A43" s="75"/>
      <c r="B43" s="175"/>
      <c r="C43" s="180"/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9" hidden="true" customHeight="true" outlineLevel="0" collapsed="false">
      <c r="A44" s="75"/>
      <c r="B44" s="175"/>
      <c r="C44" s="180"/>
      <c r="D44" s="172"/>
      <c r="E44" s="172"/>
      <c r="F44" s="172"/>
      <c r="G44" s="172"/>
      <c r="H44" s="189"/>
      <c r="I44" s="183"/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9" hidden="true" customHeight="true" outlineLevel="0" collapsed="false">
      <c r="A45" s="75"/>
      <c r="B45" s="175"/>
      <c r="C45" s="180"/>
      <c r="D45" s="181"/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9" hidden="true" customHeight="true" outlineLevel="0" collapsed="false">
      <c r="A46" s="75"/>
      <c r="B46" s="175"/>
      <c r="C46" s="180"/>
      <c r="D46" s="181"/>
      <c r="E46" s="182"/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9" hidden="tru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23.1" hidden="false" customHeight="true" outlineLevel="0" collapsed="false">
      <c r="A48" s="167"/>
      <c r="B48" s="167"/>
      <c r="C48" s="212" t="s">
        <v>99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23.1" hidden="fals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23.1" hidden="false" customHeight="true" outlineLevel="0" collapsed="false">
      <c r="A50" s="175"/>
      <c r="B50" s="175"/>
      <c r="C50" s="219"/>
      <c r="D50" s="75"/>
      <c r="E50" s="219"/>
      <c r="F50" s="171" t="s">
        <v>50</v>
      </c>
      <c r="G50" s="171" t="s">
        <v>51</v>
      </c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23.1" hidden="fals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23.1" hidden="false" customHeight="true" outlineLevel="0" collapsed="false">
      <c r="A52" s="175"/>
      <c r="B52" s="175"/>
      <c r="C52" s="219"/>
      <c r="D52" s="75"/>
      <c r="E52" s="219"/>
      <c r="F52" s="226"/>
      <c r="G52" s="226"/>
      <c r="H52" s="184" t="s">
        <v>50</v>
      </c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23.1" hidden="fals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23.1" hidden="false" customHeight="true" outlineLevel="0" collapsed="false">
      <c r="A54" s="175"/>
      <c r="B54" s="175"/>
      <c r="C54" s="219"/>
      <c r="D54" s="75"/>
      <c r="E54" s="219"/>
      <c r="F54" s="171" t="s">
        <v>29</v>
      </c>
      <c r="G54" s="233"/>
      <c r="H54" s="234" t="n">
        <v>1</v>
      </c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23.1" hidden="fals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23.1" hidden="fals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 t="s">
        <v>50</v>
      </c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23.1" hidden="fals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23.1" hidden="false" customHeight="true" outlineLevel="0" collapsed="false">
      <c r="A58" s="175"/>
      <c r="B58" s="175"/>
      <c r="C58" s="219"/>
      <c r="D58" s="75"/>
      <c r="E58" s="219"/>
      <c r="F58" s="171" t="s">
        <v>29</v>
      </c>
      <c r="G58" s="171"/>
      <c r="H58" s="59"/>
      <c r="I58" s="59"/>
      <c r="J58" s="230"/>
      <c r="K58" s="240" t="n">
        <v>1</v>
      </c>
      <c r="L58" s="66" t="s">
        <v>67</v>
      </c>
      <c r="M58" s="66"/>
      <c r="N58" s="241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23.1" hidden="fals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2"/>
      <c r="L59" s="66"/>
      <c r="M59" s="66"/>
      <c r="N59" s="241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23.1" hidden="false" customHeight="true" outlineLevel="0" collapsed="false">
      <c r="A60" s="175"/>
      <c r="B60" s="175"/>
      <c r="C60" s="219"/>
      <c r="D60" s="75"/>
      <c r="E60" s="219"/>
      <c r="F60" s="226"/>
      <c r="G60" s="226"/>
      <c r="H60" s="184" t="s">
        <v>44</v>
      </c>
      <c r="I60" s="184"/>
      <c r="J60" s="184"/>
      <c r="K60" s="191"/>
      <c r="L60" s="230"/>
      <c r="M60" s="227"/>
      <c r="N60" s="242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23.1" hidden="fals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2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23.1" hidden="false" customHeight="true" outlineLevel="0" collapsed="false">
      <c r="A62" s="175"/>
      <c r="B62" s="175"/>
      <c r="C62" s="219"/>
      <c r="D62" s="75"/>
      <c r="E62" s="219"/>
      <c r="F62" s="171" t="s">
        <v>44</v>
      </c>
      <c r="G62" s="233" t="s">
        <v>45</v>
      </c>
      <c r="H62" s="234" t="n">
        <v>2</v>
      </c>
      <c r="I62" s="183"/>
      <c r="J62" s="183"/>
      <c r="K62" s="87"/>
      <c r="L62" s="230"/>
      <c r="M62" s="227"/>
      <c r="N62" s="242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23.1" hidden="fals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2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23.1" hidden="fals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 t="s">
        <v>50</v>
      </c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3"/>
      <c r="AA64" s="206"/>
      <c r="AB64" s="209"/>
      <c r="AC64" s="206"/>
      <c r="AD64" s="210"/>
    </row>
    <row r="65" s="179" customFormat="true" ht="23.1" hidden="fals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3"/>
      <c r="AA65" s="206"/>
      <c r="AB65" s="209"/>
      <c r="AC65" s="206"/>
      <c r="AD65" s="210"/>
    </row>
    <row r="66" s="179" customFormat="true" ht="23.1" hidden="false" customHeight="true" outlineLevel="0" collapsed="false">
      <c r="A66" s="175"/>
      <c r="B66" s="175"/>
      <c r="C66" s="219"/>
      <c r="D66" s="75"/>
      <c r="E66" s="219"/>
      <c r="F66" s="171" t="s">
        <v>29</v>
      </c>
      <c r="G66" s="171"/>
      <c r="H66" s="59"/>
      <c r="I66" s="59"/>
      <c r="J66" s="230"/>
      <c r="K66" s="231"/>
      <c r="L66" s="230"/>
      <c r="M66" s="230"/>
      <c r="N66" s="240" t="n">
        <v>1</v>
      </c>
      <c r="O66" s="183" t="s">
        <v>100</v>
      </c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3"/>
      <c r="AA66" s="206"/>
      <c r="AB66" s="209"/>
      <c r="AC66" s="206"/>
      <c r="AD66" s="210"/>
    </row>
    <row r="67" s="179" customFormat="true" ht="23.1" hidden="fals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4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3"/>
      <c r="AA67" s="206"/>
      <c r="AB67" s="209"/>
      <c r="AC67" s="206"/>
      <c r="AD67" s="210"/>
    </row>
    <row r="68" s="179" customFormat="true" ht="23.1" hidden="false" customHeight="true" outlineLevel="0" collapsed="false">
      <c r="A68" s="175"/>
      <c r="B68" s="175"/>
      <c r="C68" s="219"/>
      <c r="D68" s="75"/>
      <c r="E68" s="219"/>
      <c r="F68" s="226"/>
      <c r="G68" s="226"/>
      <c r="H68" s="184" t="s">
        <v>58</v>
      </c>
      <c r="I68" s="184"/>
      <c r="J68" s="184"/>
      <c r="K68" s="87"/>
      <c r="L68" s="230"/>
      <c r="M68" s="227"/>
      <c r="N68" s="245"/>
      <c r="O68" s="230"/>
      <c r="P68" s="246"/>
      <c r="Q68" s="225"/>
      <c r="R68" s="224"/>
      <c r="S68" s="175"/>
      <c r="T68" s="175"/>
      <c r="U68" s="175"/>
      <c r="V68" s="176"/>
      <c r="W68" s="176"/>
      <c r="X68" s="176"/>
      <c r="Y68" s="204"/>
      <c r="Z68" s="243"/>
      <c r="AA68" s="206"/>
      <c r="AB68" s="209"/>
      <c r="AC68" s="206"/>
      <c r="AD68" s="210"/>
    </row>
    <row r="69" s="179" customFormat="true" ht="23.1" hidden="fals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5"/>
      <c r="O69" s="230"/>
      <c r="P69" s="246"/>
      <c r="Q69" s="225"/>
      <c r="R69" s="224"/>
      <c r="S69" s="175"/>
      <c r="T69" s="175"/>
      <c r="U69" s="175"/>
      <c r="V69" s="176"/>
      <c r="W69" s="176"/>
      <c r="X69" s="176"/>
      <c r="Y69" s="204"/>
      <c r="Z69" s="243"/>
      <c r="AA69" s="206"/>
      <c r="AB69" s="209"/>
      <c r="AC69" s="206"/>
      <c r="AD69" s="210"/>
    </row>
    <row r="70" s="179" customFormat="true" ht="23.1" hidden="false" customHeight="true" outlineLevel="0" collapsed="false">
      <c r="A70" s="175"/>
      <c r="B70" s="175"/>
      <c r="C70" s="219"/>
      <c r="D70" s="75"/>
      <c r="E70" s="219"/>
      <c r="F70" s="171" t="s">
        <v>58</v>
      </c>
      <c r="G70" s="233" t="s">
        <v>59</v>
      </c>
      <c r="H70" s="234" t="n">
        <v>2</v>
      </c>
      <c r="I70" s="190"/>
      <c r="J70" s="190"/>
      <c r="K70" s="191"/>
      <c r="L70" s="230"/>
      <c r="M70" s="227"/>
      <c r="N70" s="245"/>
      <c r="O70" s="230"/>
      <c r="P70" s="246"/>
      <c r="Q70" s="225"/>
      <c r="R70" s="224"/>
      <c r="S70" s="175"/>
      <c r="T70" s="175"/>
      <c r="U70" s="175"/>
      <c r="V70" s="176"/>
      <c r="W70" s="176"/>
      <c r="X70" s="176"/>
      <c r="Y70" s="204"/>
      <c r="Z70" s="243"/>
      <c r="AA70" s="206"/>
      <c r="AB70" s="209"/>
      <c r="AC70" s="206"/>
      <c r="AD70" s="210"/>
    </row>
    <row r="71" s="179" customFormat="true" ht="23.1" hidden="fals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5"/>
      <c r="O71" s="230"/>
      <c r="P71" s="246"/>
      <c r="Q71" s="225"/>
      <c r="R71" s="224"/>
      <c r="S71" s="175"/>
      <c r="T71" s="175"/>
      <c r="U71" s="175"/>
      <c r="V71" s="176"/>
      <c r="W71" s="176"/>
      <c r="X71" s="176"/>
      <c r="Y71" s="204"/>
      <c r="Z71" s="243"/>
      <c r="AA71" s="206"/>
      <c r="AB71" s="209"/>
      <c r="AC71" s="206"/>
      <c r="AD71" s="210"/>
    </row>
    <row r="72" s="179" customFormat="true" ht="23.1" hidden="fals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 t="s">
        <v>58</v>
      </c>
      <c r="L72" s="184"/>
      <c r="M72" s="184"/>
      <c r="N72" s="247"/>
      <c r="O72" s="230"/>
      <c r="P72" s="246"/>
      <c r="Q72" s="225"/>
      <c r="R72" s="224"/>
      <c r="S72" s="175"/>
      <c r="T72" s="175"/>
      <c r="U72" s="175"/>
      <c r="V72" s="176"/>
      <c r="W72" s="176"/>
      <c r="X72" s="176"/>
      <c r="Y72" s="204"/>
      <c r="Z72" s="243"/>
      <c r="AA72" s="206"/>
      <c r="AB72" s="209"/>
      <c r="AC72" s="206"/>
      <c r="AD72" s="210"/>
    </row>
    <row r="73" s="179" customFormat="true" ht="23.1" hidden="fals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8"/>
      <c r="O73" s="230"/>
      <c r="P73" s="246"/>
      <c r="Q73" s="225"/>
      <c r="R73" s="224"/>
      <c r="S73" s="175"/>
      <c r="T73" s="175"/>
      <c r="U73" s="175"/>
      <c r="V73" s="176"/>
      <c r="W73" s="176"/>
      <c r="X73" s="176"/>
      <c r="Y73" s="204"/>
      <c r="Z73" s="243"/>
      <c r="AA73" s="206"/>
      <c r="AB73" s="209"/>
      <c r="AC73" s="206"/>
      <c r="AD73" s="210"/>
    </row>
    <row r="74" s="179" customFormat="true" ht="23.1" hidden="false" customHeight="true" outlineLevel="0" collapsed="false">
      <c r="A74" s="175"/>
      <c r="B74" s="175"/>
      <c r="C74" s="219"/>
      <c r="D74" s="75"/>
      <c r="E74" s="219"/>
      <c r="F74" s="171" t="s">
        <v>29</v>
      </c>
      <c r="G74" s="171"/>
      <c r="H74" s="59"/>
      <c r="I74" s="59"/>
      <c r="J74" s="230"/>
      <c r="K74" s="240" t="n">
        <v>1</v>
      </c>
      <c r="L74" s="66" t="s">
        <v>101</v>
      </c>
      <c r="M74" s="66"/>
      <c r="N74" s="249"/>
      <c r="O74" s="230"/>
      <c r="P74" s="246"/>
      <c r="Q74" s="225"/>
      <c r="R74" s="224"/>
      <c r="S74" s="175"/>
      <c r="T74" s="175"/>
      <c r="U74" s="175"/>
      <c r="V74" s="176"/>
      <c r="W74" s="176"/>
      <c r="X74" s="176"/>
      <c r="Y74" s="204"/>
      <c r="Z74" s="243"/>
      <c r="AA74" s="206"/>
      <c r="AB74" s="209"/>
      <c r="AC74" s="206"/>
      <c r="AD74" s="210"/>
    </row>
    <row r="75" s="179" customFormat="true" ht="23.1" hidden="fals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5"/>
      <c r="L75" s="66"/>
      <c r="M75" s="66"/>
      <c r="N75" s="249"/>
      <c r="O75" s="230"/>
      <c r="P75" s="246"/>
      <c r="Q75" s="225"/>
      <c r="R75" s="224"/>
      <c r="S75" s="175"/>
      <c r="T75" s="175"/>
      <c r="U75" s="175"/>
      <c r="V75" s="176"/>
      <c r="W75" s="176"/>
      <c r="X75" s="176"/>
      <c r="Y75" s="204"/>
      <c r="Z75" s="243"/>
      <c r="AA75" s="206"/>
      <c r="AB75" s="209"/>
      <c r="AC75" s="206"/>
      <c r="AD75" s="210"/>
    </row>
    <row r="76" s="179" customFormat="true" ht="23.1" hidden="false" customHeight="true" outlineLevel="0" collapsed="false">
      <c r="A76" s="175"/>
      <c r="B76" s="175"/>
      <c r="C76" s="219"/>
      <c r="D76" s="75"/>
      <c r="E76" s="219"/>
      <c r="F76" s="226"/>
      <c r="G76" s="226"/>
      <c r="H76" s="184" t="s">
        <v>30</v>
      </c>
      <c r="I76" s="184"/>
      <c r="J76" s="184"/>
      <c r="K76" s="191"/>
      <c r="L76" s="230"/>
      <c r="M76" s="227"/>
      <c r="N76" s="228"/>
      <c r="O76" s="230"/>
      <c r="P76" s="246"/>
      <c r="Q76" s="225"/>
      <c r="R76" s="224"/>
      <c r="S76" s="175"/>
      <c r="T76" s="175"/>
      <c r="U76" s="175"/>
      <c r="V76" s="176"/>
      <c r="W76" s="176"/>
      <c r="X76" s="176"/>
      <c r="Y76" s="204"/>
      <c r="Z76" s="243"/>
      <c r="AA76" s="206"/>
      <c r="AB76" s="209"/>
      <c r="AC76" s="206"/>
      <c r="AD76" s="210"/>
    </row>
    <row r="77" s="179" customFormat="true" ht="23.1" hidden="fals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6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23.1" hidden="false" customHeight="true" outlineLevel="0" collapsed="false">
      <c r="A78" s="175"/>
      <c r="B78" s="175"/>
      <c r="C78" s="219"/>
      <c r="D78" s="75"/>
      <c r="E78" s="219"/>
      <c r="F78" s="171" t="s">
        <v>30</v>
      </c>
      <c r="G78" s="233" t="s">
        <v>31</v>
      </c>
      <c r="H78" s="234" t="n">
        <v>2</v>
      </c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23.1" hidden="false" customHeight="true" outlineLevel="0" collapsed="false">
      <c r="A79" s="175"/>
      <c r="B79" s="175"/>
      <c r="C79" s="250"/>
      <c r="D79" s="75"/>
      <c r="E79" s="250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23.1" hidden="false" customHeight="true" outlineLevel="0" collapsed="false">
      <c r="A80" s="175"/>
      <c r="B80" s="175"/>
      <c r="C80" s="250"/>
      <c r="D80" s="75"/>
      <c r="E80" s="250"/>
      <c r="F80" s="251"/>
      <c r="G80" s="251"/>
      <c r="H80" s="219"/>
      <c r="I80" s="219"/>
      <c r="J80" s="252"/>
      <c r="K80" s="252"/>
      <c r="L80" s="252"/>
      <c r="M80" s="252"/>
      <c r="N80" s="253"/>
      <c r="O80" s="252"/>
      <c r="P80" s="252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4"/>
      <c r="D81" s="75"/>
      <c r="E81" s="254"/>
      <c r="F81" s="251"/>
      <c r="G81" s="251"/>
      <c r="H81" s="255"/>
      <c r="I81" s="255"/>
      <c r="J81" s="167"/>
      <c r="K81" s="167"/>
      <c r="L81" s="167"/>
      <c r="M81" s="167"/>
      <c r="N81" s="8"/>
      <c r="O81" s="167"/>
      <c r="P81" s="167"/>
      <c r="Q81" s="167"/>
      <c r="R81" s="256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4"/>
      <c r="D82" s="75"/>
      <c r="E82" s="254"/>
      <c r="F82" s="255"/>
      <c r="G82" s="255"/>
      <c r="H82" s="255"/>
      <c r="I82" s="255"/>
      <c r="J82" s="167"/>
      <c r="K82" s="167"/>
      <c r="L82" s="167"/>
      <c r="M82" s="167"/>
      <c r="N82" s="8"/>
      <c r="O82" s="167"/>
      <c r="P82" s="167"/>
      <c r="Q82" s="167"/>
      <c r="R82" s="256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true" customHeight="true" outlineLevel="0" collapsed="false">
      <c r="A83" s="137"/>
      <c r="B83" s="137"/>
      <c r="C83" s="257" t="s">
        <v>102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true" customHeight="true" outlineLevel="0" collapsed="false">
      <c r="A84" s="167"/>
      <c r="B84" s="16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true" customHeight="true" outlineLevel="0" collapsed="false">
      <c r="A85" s="175"/>
      <c r="B85" s="175"/>
      <c r="C85" s="252"/>
      <c r="D85" s="252"/>
      <c r="E85" s="252"/>
      <c r="F85" s="252"/>
      <c r="G85" s="75"/>
      <c r="H85" s="175"/>
      <c r="I85" s="171"/>
      <c r="J85" s="172"/>
      <c r="K85" s="87"/>
      <c r="L85" s="230"/>
      <c r="M85" s="230"/>
      <c r="N85" s="231"/>
      <c r="O85" s="230"/>
      <c r="P85" s="252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true" customHeight="true" outlineLevel="0" collapsed="false">
      <c r="A86" s="175"/>
      <c r="B86" s="175"/>
      <c r="C86" s="252"/>
      <c r="D86" s="252"/>
      <c r="E86" s="252"/>
      <c r="F86" s="252"/>
      <c r="G86" s="75"/>
      <c r="H86" s="175"/>
      <c r="I86" s="171"/>
      <c r="J86" s="172"/>
      <c r="K86" s="87"/>
      <c r="L86" s="227"/>
      <c r="M86" s="230"/>
      <c r="N86" s="231"/>
      <c r="O86" s="230"/>
      <c r="P86" s="252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true" customHeight="true" outlineLevel="0" collapsed="false">
      <c r="A87" s="175"/>
      <c r="B87" s="175"/>
      <c r="C87" s="252"/>
      <c r="D87" s="252"/>
      <c r="E87" s="252"/>
      <c r="F87" s="252"/>
      <c r="G87" s="75"/>
      <c r="H87" s="175"/>
      <c r="I87" s="226"/>
      <c r="J87" s="226"/>
      <c r="K87" s="184"/>
      <c r="L87" s="184"/>
      <c r="M87" s="184"/>
      <c r="N87" s="87"/>
      <c r="O87" s="227"/>
      <c r="P87" s="252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true" customHeight="true" outlineLevel="0" collapsed="false">
      <c r="A88" s="175"/>
      <c r="B88" s="175"/>
      <c r="C88" s="252"/>
      <c r="D88" s="252"/>
      <c r="E88" s="252"/>
      <c r="F88" s="252"/>
      <c r="G88" s="75"/>
      <c r="H88" s="175"/>
      <c r="I88" s="226"/>
      <c r="J88" s="226"/>
      <c r="K88" s="184"/>
      <c r="L88" s="184"/>
      <c r="M88" s="184"/>
      <c r="N88" s="87"/>
      <c r="O88" s="227"/>
      <c r="P88" s="252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true" customHeight="true" outlineLevel="0" collapsed="false">
      <c r="A89" s="175"/>
      <c r="B89" s="175"/>
      <c r="C89" s="252"/>
      <c r="D89" s="252"/>
      <c r="E89" s="252"/>
      <c r="F89" s="252"/>
      <c r="G89" s="75"/>
      <c r="H89" s="175"/>
      <c r="I89" s="171"/>
      <c r="J89" s="258"/>
      <c r="K89" s="189"/>
      <c r="L89" s="66"/>
      <c r="M89" s="66"/>
      <c r="N89" s="241"/>
      <c r="O89" s="227"/>
      <c r="P89" s="252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true" customHeight="true" outlineLevel="0" collapsed="false">
      <c r="A90" s="175"/>
      <c r="B90" s="175"/>
      <c r="C90" s="252"/>
      <c r="D90" s="252"/>
      <c r="E90" s="252"/>
      <c r="F90" s="252"/>
      <c r="G90" s="75"/>
      <c r="H90" s="175"/>
      <c r="I90" s="171"/>
      <c r="J90" s="258"/>
      <c r="K90" s="191"/>
      <c r="L90" s="66"/>
      <c r="M90" s="66"/>
      <c r="N90" s="241"/>
      <c r="O90" s="230"/>
      <c r="P90" s="252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true" customHeight="true" outlineLevel="0" collapsed="false">
      <c r="A91" s="175"/>
      <c r="B91" s="175"/>
      <c r="C91" s="252"/>
      <c r="D91" s="252"/>
      <c r="E91" s="252"/>
      <c r="F91" s="252"/>
      <c r="G91" s="75"/>
      <c r="H91" s="175"/>
      <c r="I91" s="237"/>
      <c r="J91" s="237"/>
      <c r="K91" s="238"/>
      <c r="L91" s="227"/>
      <c r="M91" s="230"/>
      <c r="N91" s="184"/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true" customHeight="true" outlineLevel="0" collapsed="false">
      <c r="A92" s="175"/>
      <c r="B92" s="175"/>
      <c r="C92" s="252"/>
      <c r="D92" s="252"/>
      <c r="E92" s="252"/>
      <c r="F92" s="252"/>
      <c r="G92" s="75"/>
      <c r="H92" s="175"/>
      <c r="I92" s="237"/>
      <c r="J92" s="237"/>
      <c r="K92" s="259"/>
      <c r="L92" s="230"/>
      <c r="M92" s="250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true" customHeight="true" outlineLevel="0" collapsed="false">
      <c r="A93" s="175"/>
      <c r="B93" s="175"/>
      <c r="C93" s="252"/>
      <c r="D93" s="252"/>
      <c r="E93" s="252"/>
      <c r="F93" s="252"/>
      <c r="G93" s="75"/>
      <c r="H93" s="175"/>
      <c r="I93" s="171"/>
      <c r="J93" s="172"/>
      <c r="K93" s="87"/>
      <c r="L93" s="230"/>
      <c r="M93" s="230"/>
      <c r="N93" s="240"/>
      <c r="O93" s="66"/>
      <c r="P93" s="66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true" customHeight="true" outlineLevel="0" collapsed="false">
      <c r="A94" s="175"/>
      <c r="B94" s="175"/>
      <c r="C94" s="252"/>
      <c r="D94" s="252"/>
      <c r="E94" s="252"/>
      <c r="F94" s="252"/>
      <c r="G94" s="75"/>
      <c r="H94" s="175"/>
      <c r="I94" s="171"/>
      <c r="J94" s="172"/>
      <c r="K94" s="87"/>
      <c r="L94" s="227"/>
      <c r="M94" s="230"/>
      <c r="N94" s="244"/>
      <c r="O94" s="66"/>
      <c r="P94" s="66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true" customHeight="true" outlineLevel="0" collapsed="false">
      <c r="A95" s="175"/>
      <c r="B95" s="175"/>
      <c r="C95" s="252"/>
      <c r="D95" s="252"/>
      <c r="E95" s="252"/>
      <c r="F95" s="252"/>
      <c r="G95" s="75"/>
      <c r="H95" s="175"/>
      <c r="I95" s="226"/>
      <c r="J95" s="226"/>
      <c r="K95" s="184"/>
      <c r="L95" s="184"/>
      <c r="M95" s="184"/>
      <c r="N95" s="191"/>
      <c r="O95" s="230"/>
      <c r="P95" s="252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true" customHeight="true" outlineLevel="0" collapsed="false">
      <c r="A96" s="175"/>
      <c r="B96" s="175"/>
      <c r="C96" s="252"/>
      <c r="D96" s="252"/>
      <c r="E96" s="252"/>
      <c r="F96" s="252"/>
      <c r="G96" s="75"/>
      <c r="H96" s="175"/>
      <c r="I96" s="226"/>
      <c r="J96" s="226"/>
      <c r="K96" s="184"/>
      <c r="L96" s="184"/>
      <c r="M96" s="184"/>
      <c r="N96" s="191"/>
      <c r="O96" s="227"/>
      <c r="P96" s="252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true" customHeight="true" outlineLevel="0" collapsed="false">
      <c r="A97" s="175"/>
      <c r="B97" s="175"/>
      <c r="C97" s="252"/>
      <c r="D97" s="252"/>
      <c r="E97" s="252"/>
      <c r="F97" s="252"/>
      <c r="G97" s="75"/>
      <c r="H97" s="175"/>
      <c r="I97" s="171"/>
      <c r="J97" s="258"/>
      <c r="K97" s="189"/>
      <c r="L97" s="66"/>
      <c r="M97" s="66"/>
      <c r="N97" s="185"/>
      <c r="O97" s="230"/>
      <c r="P97" s="252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true" customHeight="true" outlineLevel="0" collapsed="false">
      <c r="A98" s="175"/>
      <c r="B98" s="175"/>
      <c r="C98" s="252"/>
      <c r="D98" s="252"/>
      <c r="E98" s="252"/>
      <c r="F98" s="252"/>
      <c r="G98" s="75"/>
      <c r="H98" s="175"/>
      <c r="I98" s="171"/>
      <c r="J98" s="258"/>
      <c r="K98" s="191"/>
      <c r="L98" s="66"/>
      <c r="M98" s="66"/>
      <c r="N98" s="185"/>
      <c r="O98" s="227"/>
      <c r="P98" s="252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true" customHeight="true" outlineLevel="0" collapsed="false">
      <c r="A99" s="175"/>
      <c r="B99" s="175"/>
      <c r="C99" s="252"/>
      <c r="D99" s="252"/>
      <c r="E99" s="252"/>
      <c r="F99" s="252"/>
      <c r="G99" s="224"/>
      <c r="H99" s="224"/>
      <c r="I99" s="260"/>
      <c r="J99" s="260"/>
      <c r="K99" s="238"/>
      <c r="L99" s="230"/>
      <c r="M99" s="230"/>
      <c r="N99" s="230"/>
      <c r="O99" s="230"/>
      <c r="P99" s="261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2"/>
      <c r="D100" s="252"/>
      <c r="E100" s="252"/>
      <c r="F100" s="252"/>
      <c r="G100" s="224"/>
      <c r="H100" s="224"/>
      <c r="I100" s="260"/>
      <c r="J100" s="260"/>
      <c r="K100" s="259"/>
      <c r="L100" s="230"/>
      <c r="M100" s="230"/>
      <c r="N100" s="230"/>
      <c r="O100" s="230"/>
      <c r="P100" s="261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4"/>
      <c r="D101" s="254"/>
      <c r="E101" s="254"/>
      <c r="F101" s="254"/>
      <c r="G101" s="142"/>
      <c r="H101" s="142"/>
      <c r="I101" s="142"/>
      <c r="J101" s="262"/>
      <c r="K101" s="263"/>
      <c r="L101" s="213"/>
      <c r="M101" s="214"/>
      <c r="N101" s="214"/>
      <c r="O101" s="213"/>
      <c r="P101" s="264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69" customFormat="true" ht="12.75" hidden="false" customHeight="true" outlineLevel="0" collapsed="false">
      <c r="A102" s="265"/>
      <c r="B102" s="265"/>
      <c r="C102" s="211"/>
      <c r="D102" s="211"/>
      <c r="E102" s="211"/>
      <c r="F102" s="211"/>
      <c r="G102" s="266"/>
      <c r="H102" s="266"/>
      <c r="I102" s="266"/>
      <c r="J102" s="87"/>
      <c r="K102" s="87"/>
      <c r="L102" s="87"/>
      <c r="M102" s="87"/>
      <c r="N102" s="267"/>
      <c r="O102" s="267"/>
      <c r="P102" s="265"/>
      <c r="Q102" s="265"/>
      <c r="R102" s="265"/>
      <c r="S102" s="268"/>
      <c r="T102" s="268"/>
      <c r="U102" s="268"/>
      <c r="V102" s="268"/>
      <c r="W102" s="268"/>
      <c r="X102" s="268"/>
      <c r="Y102" s="268"/>
    </row>
    <row r="103" s="169" customFormat="true" ht="12" hidden="false" customHeight="true" outlineLevel="0" collapsed="false">
      <c r="A103" s="270"/>
      <c r="B103" s="271"/>
      <c r="C103" s="271"/>
      <c r="D103" s="271"/>
      <c r="E103" s="271"/>
      <c r="F103" s="272"/>
      <c r="G103" s="272"/>
      <c r="H103" s="273"/>
      <c r="I103" s="103" t="s">
        <v>93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2"/>
      <c r="B104" s="271"/>
      <c r="C104" s="271"/>
      <c r="D104" s="271"/>
      <c r="E104" s="271"/>
      <c r="F104" s="274"/>
      <c r="G104" s="274"/>
      <c r="H104" s="273"/>
      <c r="I104" s="123"/>
      <c r="J104" s="123"/>
      <c r="K104" s="123"/>
      <c r="L104" s="123"/>
      <c r="M104" s="123"/>
      <c r="N104" s="124" t="s">
        <v>94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0"/>
      <c r="B105" s="271"/>
      <c r="C105" s="271"/>
      <c r="D105" s="271"/>
      <c r="E105" s="271"/>
      <c r="F105" s="272"/>
      <c r="G105" s="272"/>
      <c r="H105" s="273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2"/>
      <c r="B106" s="271"/>
      <c r="C106" s="271"/>
      <c r="D106" s="271"/>
      <c r="E106" s="271"/>
      <c r="F106" s="274"/>
      <c r="G106" s="274"/>
      <c r="H106" s="273"/>
      <c r="I106" s="131" t="s">
        <v>95</v>
      </c>
      <c r="J106" s="131"/>
      <c r="K106" s="131"/>
      <c r="L106" s="131"/>
      <c r="M106" s="131"/>
      <c r="N106" s="131" t="s">
        <v>96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4"/>
      <c r="D107" s="254"/>
      <c r="E107" s="254"/>
      <c r="F107" s="254"/>
      <c r="G107" s="142"/>
      <c r="H107" s="142"/>
      <c r="I107" s="142"/>
      <c r="J107" s="214"/>
      <c r="K107" s="214"/>
      <c r="L107" s="262"/>
      <c r="M107" s="262"/>
      <c r="N107" s="262"/>
      <c r="O107" s="213"/>
      <c r="P107" s="264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4"/>
      <c r="D108" s="254"/>
      <c r="E108" s="254"/>
      <c r="F108" s="254"/>
      <c r="G108" s="142"/>
      <c r="H108" s="142"/>
      <c r="I108" s="142"/>
      <c r="J108" s="213"/>
      <c r="K108" s="213"/>
      <c r="L108" s="262"/>
      <c r="M108" s="262"/>
      <c r="N108" s="262"/>
      <c r="O108" s="213"/>
      <c r="P108" s="264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4"/>
      <c r="D109" s="254"/>
      <c r="E109" s="254"/>
      <c r="F109" s="254"/>
      <c r="G109" s="142"/>
      <c r="H109" s="142"/>
      <c r="I109" s="142"/>
      <c r="J109" s="213"/>
      <c r="K109" s="213"/>
      <c r="L109" s="213"/>
      <c r="M109" s="214"/>
      <c r="N109" s="214"/>
      <c r="O109" s="213"/>
      <c r="P109" s="264"/>
      <c r="Q109" s="257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4"/>
      <c r="D110" s="254"/>
      <c r="E110" s="254"/>
      <c r="F110" s="254"/>
      <c r="G110" s="142"/>
      <c r="H110" s="142"/>
      <c r="I110" s="142"/>
      <c r="J110" s="214"/>
      <c r="K110" s="214"/>
      <c r="L110" s="213"/>
      <c r="M110" s="214"/>
      <c r="N110" s="214"/>
      <c r="O110" s="213"/>
      <c r="P110" s="264"/>
      <c r="Q110" s="264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5"/>
      <c r="K111" s="275"/>
      <c r="L111" s="216"/>
      <c r="M111" s="216"/>
      <c r="N111" s="216"/>
      <c r="O111" s="216"/>
      <c r="P111" s="217"/>
      <c r="Q111" s="276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5"/>
      <c r="K112" s="275"/>
      <c r="L112" s="216"/>
      <c r="M112" s="215"/>
      <c r="N112" s="215"/>
      <c r="O112" s="216"/>
      <c r="P112" s="217"/>
      <c r="Q112" s="276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6"/>
      <c r="N114" s="276"/>
      <c r="O114" s="276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6"/>
      <c r="Q115" s="276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tru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78" width="12.7"/>
    <col collapsed="false" customWidth="true" hidden="false" outlineLevel="0" max="6" min="6" style="278" width="18.7"/>
    <col collapsed="false" customWidth="true" hidden="false" outlineLevel="0" max="7" min="7" style="278" width="20.7"/>
    <col collapsed="false" customWidth="true" hidden="false" outlineLevel="0" max="8" min="8" style="278" width="9.7"/>
    <col collapsed="false" customWidth="true" hidden="false" outlineLevel="0" max="9" min="9" style="278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7" t="s">
        <v>103</v>
      </c>
      <c r="B2" s="257"/>
      <c r="C2" s="257"/>
      <c r="D2" s="257"/>
      <c r="E2" s="257"/>
      <c r="F2" s="257"/>
      <c r="G2" s="257"/>
      <c r="H2" s="257"/>
      <c r="I2" s="257"/>
    </row>
    <row r="3" s="280" customFormat="true" ht="11.25" hidden="false" customHeight="false" outlineLevel="0" collapsed="false">
      <c r="A3" s="279" t="s">
        <v>1</v>
      </c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true" outlineLevel="0" collapsed="false">
      <c r="A4" s="281" t="s">
        <v>2</v>
      </c>
      <c r="B4" s="281"/>
      <c r="C4" s="281"/>
      <c r="D4" s="281"/>
      <c r="E4" s="281"/>
      <c r="F4" s="281"/>
      <c r="G4" s="281"/>
      <c r="H4" s="281"/>
      <c r="I4" s="281"/>
    </row>
    <row r="5" s="283" customFormat="true" ht="4.5" hidden="false" customHeight="true" outlineLevel="0" collapsed="false">
      <c r="A5" s="282"/>
      <c r="E5" s="284"/>
      <c r="F5" s="285"/>
      <c r="G5" s="285"/>
      <c r="H5" s="284"/>
      <c r="I5" s="286"/>
    </row>
    <row r="6" s="288" customFormat="true" ht="13.15" hidden="false" customHeight="true" outlineLevel="0" collapsed="false">
      <c r="A6" s="287" t="s">
        <v>3</v>
      </c>
      <c r="B6" s="287"/>
      <c r="C6" s="287" t="s">
        <v>4</v>
      </c>
      <c r="D6" s="287"/>
      <c r="E6" s="287" t="s">
        <v>5</v>
      </c>
      <c r="F6" s="287"/>
      <c r="G6" s="287" t="s">
        <v>6</v>
      </c>
      <c r="H6" s="287" t="s">
        <v>7</v>
      </c>
      <c r="I6" s="287" t="s">
        <v>8</v>
      </c>
    </row>
    <row r="7" s="293" customFormat="true" ht="9.95" hidden="false" customHeight="true" outlineLevel="0" collapsed="false">
      <c r="A7" s="289" t="s">
        <v>9</v>
      </c>
      <c r="B7" s="289"/>
      <c r="C7" s="290" t="s">
        <v>104</v>
      </c>
      <c r="D7" s="291" t="s">
        <v>10</v>
      </c>
      <c r="E7" s="292" t="s">
        <v>11</v>
      </c>
      <c r="F7" s="292"/>
      <c r="G7" s="292" t="s">
        <v>12</v>
      </c>
      <c r="H7" s="289" t="s">
        <v>13</v>
      </c>
      <c r="I7" s="289" t="s">
        <v>14</v>
      </c>
    </row>
    <row r="8" s="293" customFormat="true" ht="9.95" hidden="false" customHeight="true" outlineLevel="0" collapsed="false">
      <c r="A8" s="289"/>
      <c r="B8" s="289"/>
      <c r="C8" s="294" t="s">
        <v>105</v>
      </c>
      <c r="D8" s="295" t="s">
        <v>106</v>
      </c>
      <c r="E8" s="292"/>
      <c r="F8" s="292"/>
      <c r="G8" s="292"/>
      <c r="H8" s="289"/>
      <c r="I8" s="289"/>
    </row>
    <row r="9" customFormat="false" ht="14.45" hidden="false" customHeight="true" outlineLevel="0" collapsed="false">
      <c r="D9" s="296"/>
    </row>
    <row r="10" customFormat="false" ht="34.5" hidden="false" customHeight="true" outlineLevel="0" collapsed="false">
      <c r="A10" s="297" t="s">
        <v>107</v>
      </c>
      <c r="B10" s="297" t="s">
        <v>108</v>
      </c>
      <c r="C10" s="297"/>
      <c r="D10" s="297"/>
      <c r="E10" s="297" t="s">
        <v>109</v>
      </c>
      <c r="F10" s="297" t="s">
        <v>110</v>
      </c>
      <c r="G10" s="297" t="s">
        <v>111</v>
      </c>
      <c r="H10" s="298" t="s">
        <v>112</v>
      </c>
      <c r="I10" s="297" t="s">
        <v>113</v>
      </c>
    </row>
    <row r="11" s="278" customFormat="true" ht="10.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9" t="n">
        <v>42583</v>
      </c>
      <c r="I11" s="297"/>
    </row>
    <row r="12" s="304" customFormat="true" ht="15" hidden="false" customHeight="true" outlineLevel="0" collapsed="false">
      <c r="A12" s="300" t="n">
        <v>1</v>
      </c>
      <c r="B12" s="301" t="s">
        <v>114</v>
      </c>
      <c r="C12" s="301"/>
      <c r="D12" s="301"/>
      <c r="E12" s="302" t="n">
        <v>27052</v>
      </c>
      <c r="F12" s="303" t="n">
        <v>37093</v>
      </c>
      <c r="G12" s="302" t="s">
        <v>42</v>
      </c>
      <c r="H12" s="302" t="n">
        <v>748</v>
      </c>
      <c r="I12" s="302" t="s">
        <v>115</v>
      </c>
    </row>
    <row r="13" s="304" customFormat="true" ht="15" hidden="false" customHeight="true" outlineLevel="0" collapsed="false">
      <c r="A13" s="300" t="n">
        <v>2</v>
      </c>
      <c r="B13" s="301" t="s">
        <v>116</v>
      </c>
      <c r="C13" s="301"/>
      <c r="D13" s="301"/>
      <c r="E13" s="305" t="n">
        <v>23819</v>
      </c>
      <c r="F13" s="303" t="n">
        <v>36899</v>
      </c>
      <c r="G13" s="305" t="s">
        <v>38</v>
      </c>
      <c r="H13" s="305" t="n">
        <v>484</v>
      </c>
      <c r="I13" s="302" t="s">
        <v>115</v>
      </c>
    </row>
    <row r="14" s="304" customFormat="true" ht="15" hidden="false" customHeight="true" outlineLevel="0" collapsed="false">
      <c r="A14" s="300" t="n">
        <v>3</v>
      </c>
      <c r="B14" s="301" t="s">
        <v>117</v>
      </c>
      <c r="C14" s="301"/>
      <c r="D14" s="301"/>
      <c r="E14" s="302" t="n">
        <v>23012</v>
      </c>
      <c r="F14" s="303" t="n">
        <v>36930</v>
      </c>
      <c r="G14" s="302" t="s">
        <v>38</v>
      </c>
      <c r="H14" s="302" t="n">
        <v>535</v>
      </c>
      <c r="I14" s="302" t="s">
        <v>115</v>
      </c>
    </row>
    <row r="15" s="304" customFormat="true" ht="15" hidden="false" customHeight="true" outlineLevel="0" collapsed="false">
      <c r="A15" s="300" t="n">
        <v>4</v>
      </c>
      <c r="B15" s="301" t="s">
        <v>118</v>
      </c>
      <c r="C15" s="301"/>
      <c r="D15" s="301"/>
      <c r="E15" s="305" t="n">
        <v>36552</v>
      </c>
      <c r="F15" s="303" t="n">
        <v>36200</v>
      </c>
      <c r="G15" s="305" t="s">
        <v>63</v>
      </c>
      <c r="H15" s="305" t="n">
        <v>0</v>
      </c>
      <c r="I15" s="305" t="s">
        <v>115</v>
      </c>
    </row>
    <row r="16" s="304" customFormat="true" ht="15" hidden="false" customHeight="true" outlineLevel="0" collapsed="false">
      <c r="A16" s="300" t="n">
        <v>5</v>
      </c>
      <c r="B16" s="301" t="s">
        <v>119</v>
      </c>
      <c r="C16" s="301"/>
      <c r="D16" s="301"/>
      <c r="E16" s="302" t="n">
        <v>25892</v>
      </c>
      <c r="F16" s="303" t="n">
        <v>36231</v>
      </c>
      <c r="G16" s="302" t="s">
        <v>38</v>
      </c>
      <c r="H16" s="302" t="n">
        <v>670</v>
      </c>
      <c r="I16" s="302" t="s">
        <v>115</v>
      </c>
    </row>
    <row r="17" s="304" customFormat="true" ht="15" hidden="false" customHeight="true" outlineLevel="0" collapsed="false">
      <c r="A17" s="300" t="n">
        <v>6</v>
      </c>
      <c r="B17" s="301" t="s">
        <v>120</v>
      </c>
      <c r="C17" s="301"/>
      <c r="D17" s="301"/>
      <c r="E17" s="302" t="n">
        <v>27255</v>
      </c>
      <c r="F17" s="303" t="n">
        <v>36656</v>
      </c>
      <c r="G17" s="302" t="s">
        <v>38</v>
      </c>
      <c r="H17" s="302" t="n">
        <v>784</v>
      </c>
      <c r="I17" s="305" t="s">
        <v>115</v>
      </c>
    </row>
    <row r="18" s="304" customFormat="true" ht="15" hidden="false" customHeight="true" outlineLevel="0" collapsed="false">
      <c r="A18" s="300" t="n">
        <v>7</v>
      </c>
      <c r="B18" s="301" t="s">
        <v>121</v>
      </c>
      <c r="C18" s="301"/>
      <c r="D18" s="301"/>
      <c r="E18" s="302" t="n">
        <v>28166</v>
      </c>
      <c r="F18" s="303" t="n">
        <v>37658</v>
      </c>
      <c r="G18" s="302" t="s">
        <v>38</v>
      </c>
      <c r="H18" s="302" t="n">
        <v>210</v>
      </c>
      <c r="I18" s="302" t="s">
        <v>115</v>
      </c>
    </row>
    <row r="19" s="304" customFormat="true" ht="15" hidden="false" customHeight="true" outlineLevel="0" collapsed="false">
      <c r="A19" s="300" t="n">
        <v>8</v>
      </c>
      <c r="B19" s="301" t="s">
        <v>122</v>
      </c>
      <c r="C19" s="301"/>
      <c r="D19" s="301"/>
      <c r="E19" s="302" t="n">
        <v>21901</v>
      </c>
      <c r="F19" s="303" t="n">
        <v>36737</v>
      </c>
      <c r="G19" s="302" t="s">
        <v>38</v>
      </c>
      <c r="H19" s="302" t="n">
        <v>621</v>
      </c>
      <c r="I19" s="302" t="s">
        <v>115</v>
      </c>
    </row>
    <row r="20" s="304" customFormat="true" ht="15" hidden="false" customHeight="true" outlineLevel="0" collapsed="false">
      <c r="A20" s="300" t="n">
        <v>9</v>
      </c>
      <c r="B20" s="301" t="s">
        <v>123</v>
      </c>
      <c r="C20" s="301"/>
      <c r="D20" s="301"/>
      <c r="E20" s="302" t="n">
        <v>18198</v>
      </c>
      <c r="F20" s="303" t="n">
        <v>36250</v>
      </c>
      <c r="G20" s="302" t="s">
        <v>81</v>
      </c>
      <c r="H20" s="302" t="n">
        <v>908</v>
      </c>
      <c r="I20" s="305" t="s">
        <v>115</v>
      </c>
    </row>
    <row r="21" s="304" customFormat="true" ht="15" hidden="false" customHeight="true" outlineLevel="0" collapsed="false">
      <c r="A21" s="300" t="n">
        <v>10</v>
      </c>
      <c r="B21" s="301" t="s">
        <v>124</v>
      </c>
      <c r="C21" s="301"/>
      <c r="D21" s="301"/>
      <c r="E21" s="302" t="n">
        <v>34365</v>
      </c>
      <c r="F21" s="303" t="n">
        <v>37648</v>
      </c>
      <c r="G21" s="302" t="s">
        <v>60</v>
      </c>
      <c r="H21" s="302" t="n">
        <v>208</v>
      </c>
      <c r="I21" s="302" t="s">
        <v>115</v>
      </c>
    </row>
    <row r="22" s="304" customFormat="true" ht="15" hidden="false" customHeight="true" outlineLevel="0" collapsed="false">
      <c r="A22" s="300" t="n">
        <v>11</v>
      </c>
      <c r="B22" s="301" t="s">
        <v>125</v>
      </c>
      <c r="C22" s="301"/>
      <c r="D22" s="301"/>
      <c r="E22" s="302" t="n">
        <v>31423</v>
      </c>
      <c r="F22" s="303" t="n">
        <v>37306</v>
      </c>
      <c r="G22" s="302" t="s">
        <v>32</v>
      </c>
      <c r="H22" s="302" t="n">
        <v>319</v>
      </c>
      <c r="I22" s="302" t="s">
        <v>115</v>
      </c>
    </row>
    <row r="23" s="304" customFormat="true" ht="15" hidden="false" customHeight="true" outlineLevel="0" collapsed="false">
      <c r="A23" s="300" t="n">
        <v>12</v>
      </c>
      <c r="B23" s="301" t="s">
        <v>126</v>
      </c>
      <c r="C23" s="301"/>
      <c r="D23" s="301"/>
      <c r="E23" s="305" t="n">
        <v>21428</v>
      </c>
      <c r="F23" s="303" t="n">
        <v>36415</v>
      </c>
      <c r="G23" s="305" t="s">
        <v>27</v>
      </c>
      <c r="H23" s="305" t="n">
        <v>1039</v>
      </c>
      <c r="I23" s="305" t="s">
        <v>115</v>
      </c>
    </row>
    <row r="24" s="304" customFormat="true" ht="15" hidden="false" customHeight="true" outlineLevel="0" collapsed="false">
      <c r="A24" s="300" t="n">
        <v>13</v>
      </c>
      <c r="B24" s="301" t="s">
        <v>127</v>
      </c>
      <c r="C24" s="301"/>
      <c r="D24" s="301"/>
      <c r="E24" s="302" t="n">
        <v>25224</v>
      </c>
      <c r="F24" s="303" t="n">
        <v>37143</v>
      </c>
      <c r="G24" s="302" t="s">
        <v>38</v>
      </c>
      <c r="H24" s="302" t="n">
        <v>499</v>
      </c>
      <c r="I24" s="302" t="s">
        <v>115</v>
      </c>
    </row>
    <row r="25" s="304" customFormat="true" ht="15" hidden="false" customHeight="true" outlineLevel="0" collapsed="false">
      <c r="A25" s="300" t="n">
        <v>14</v>
      </c>
      <c r="B25" s="301" t="s">
        <v>128</v>
      </c>
      <c r="C25" s="301"/>
      <c r="D25" s="301"/>
      <c r="E25" s="305" t="n">
        <v>27905</v>
      </c>
      <c r="F25" s="303" t="n">
        <v>37797</v>
      </c>
      <c r="G25" s="305" t="s">
        <v>38</v>
      </c>
      <c r="H25" s="305" t="n">
        <v>561</v>
      </c>
      <c r="I25" s="302" t="s">
        <v>115</v>
      </c>
    </row>
    <row r="26" s="304" customFormat="true" ht="15" hidden="true" customHeight="true" outlineLevel="0" collapsed="false">
      <c r="A26" s="300" t="n">
        <v>15</v>
      </c>
      <c r="B26" s="301"/>
      <c r="C26" s="301"/>
      <c r="D26" s="301"/>
      <c r="E26" s="302"/>
      <c r="F26" s="303"/>
      <c r="G26" s="302"/>
      <c r="H26" s="302"/>
      <c r="I26" s="305"/>
    </row>
    <row r="27" s="304" customFormat="true" ht="15" hidden="true" customHeight="true" outlineLevel="0" collapsed="false">
      <c r="A27" s="300" t="n">
        <v>16</v>
      </c>
      <c r="B27" s="301"/>
      <c r="C27" s="301"/>
      <c r="D27" s="301"/>
      <c r="E27" s="302"/>
      <c r="F27" s="303"/>
      <c r="G27" s="302"/>
      <c r="H27" s="302"/>
      <c r="I27" s="302"/>
    </row>
    <row r="28" s="304" customFormat="true" ht="15" hidden="true" customHeight="true" outlineLevel="0" collapsed="false">
      <c r="A28" s="300" t="n">
        <v>17</v>
      </c>
      <c r="B28" s="301"/>
      <c r="C28" s="301"/>
      <c r="D28" s="301"/>
      <c r="E28" s="305"/>
      <c r="F28" s="303"/>
      <c r="G28" s="305"/>
      <c r="H28" s="305"/>
      <c r="I28" s="302"/>
    </row>
    <row r="29" s="304" customFormat="true" ht="15" hidden="true" customHeight="true" outlineLevel="0" collapsed="false">
      <c r="A29" s="300" t="n">
        <v>18</v>
      </c>
      <c r="B29" s="301"/>
      <c r="C29" s="301"/>
      <c r="D29" s="301"/>
      <c r="E29" s="305"/>
      <c r="F29" s="303"/>
      <c r="G29" s="305"/>
      <c r="H29" s="305"/>
      <c r="I29" s="305"/>
    </row>
    <row r="30" s="304" customFormat="true" ht="15" hidden="true" customHeight="true" outlineLevel="0" collapsed="false">
      <c r="A30" s="300" t="n">
        <v>19</v>
      </c>
      <c r="B30" s="301"/>
      <c r="C30" s="301"/>
      <c r="D30" s="301"/>
      <c r="E30" s="302"/>
      <c r="F30" s="303"/>
      <c r="G30" s="302"/>
      <c r="H30" s="302"/>
      <c r="I30" s="302"/>
    </row>
    <row r="31" s="304" customFormat="true" ht="15" hidden="true" customHeight="true" outlineLevel="0" collapsed="false">
      <c r="A31" s="300" t="n">
        <v>20</v>
      </c>
      <c r="B31" s="301"/>
      <c r="C31" s="301"/>
      <c r="D31" s="301"/>
      <c r="E31" s="305"/>
      <c r="F31" s="303"/>
      <c r="G31" s="305"/>
      <c r="H31" s="305"/>
      <c r="I31" s="305"/>
    </row>
    <row r="32" s="304" customFormat="true" ht="15" hidden="true" customHeight="true" outlineLevel="0" collapsed="false">
      <c r="A32" s="300" t="n">
        <v>21</v>
      </c>
      <c r="B32" s="301"/>
      <c r="C32" s="301"/>
      <c r="D32" s="301"/>
      <c r="E32" s="302"/>
      <c r="F32" s="303"/>
      <c r="G32" s="302"/>
      <c r="H32" s="302"/>
      <c r="I32" s="302"/>
    </row>
    <row r="33" s="304" customFormat="true" ht="15" hidden="true" customHeight="true" outlineLevel="0" collapsed="false">
      <c r="A33" s="300" t="n">
        <v>22</v>
      </c>
      <c r="B33" s="301"/>
      <c r="C33" s="301"/>
      <c r="D33" s="301"/>
      <c r="E33" s="305"/>
      <c r="F33" s="303"/>
      <c r="G33" s="305"/>
      <c r="H33" s="305"/>
      <c r="I33" s="305"/>
    </row>
    <row r="34" s="304" customFormat="true" ht="15" hidden="true" customHeight="true" outlineLevel="0" collapsed="false">
      <c r="A34" s="300" t="n">
        <v>23</v>
      </c>
      <c r="B34" s="301"/>
      <c r="C34" s="301"/>
      <c r="D34" s="301"/>
      <c r="E34" s="302"/>
      <c r="F34" s="303"/>
      <c r="G34" s="302"/>
      <c r="H34" s="302"/>
      <c r="I34" s="305"/>
    </row>
    <row r="35" s="304" customFormat="true" ht="15" hidden="true" customHeight="true" outlineLevel="0" collapsed="false">
      <c r="A35" s="300" t="n">
        <v>24</v>
      </c>
      <c r="B35" s="301"/>
      <c r="C35" s="301"/>
      <c r="D35" s="301"/>
      <c r="E35" s="305"/>
      <c r="F35" s="303"/>
      <c r="G35" s="305"/>
      <c r="H35" s="305"/>
      <c r="I35" s="305"/>
    </row>
    <row r="36" s="304" customFormat="true" ht="15" hidden="true" customHeight="true" outlineLevel="0" collapsed="false">
      <c r="A36" s="300" t="n">
        <v>25</v>
      </c>
      <c r="B36" s="301"/>
      <c r="C36" s="301"/>
      <c r="D36" s="301"/>
      <c r="E36" s="305"/>
      <c r="F36" s="303"/>
      <c r="G36" s="305"/>
      <c r="H36" s="305"/>
      <c r="I36" s="305"/>
    </row>
    <row r="37" s="304" customFormat="true" ht="15" hidden="true" customHeight="true" outlineLevel="0" collapsed="false">
      <c r="A37" s="300" t="n">
        <v>26</v>
      </c>
      <c r="B37" s="301"/>
      <c r="C37" s="301"/>
      <c r="D37" s="301"/>
      <c r="E37" s="302"/>
      <c r="F37" s="303"/>
      <c r="G37" s="302"/>
      <c r="H37" s="302"/>
      <c r="I37" s="302"/>
    </row>
    <row r="38" s="304" customFormat="true" ht="15" hidden="true" customHeight="true" outlineLevel="0" collapsed="false">
      <c r="A38" s="300" t="n">
        <v>27</v>
      </c>
      <c r="B38" s="301"/>
      <c r="C38" s="301"/>
      <c r="D38" s="301"/>
      <c r="E38" s="302"/>
      <c r="F38" s="303"/>
      <c r="G38" s="302"/>
      <c r="H38" s="302"/>
      <c r="I38" s="302"/>
    </row>
    <row r="39" s="304" customFormat="true" ht="15" hidden="true" customHeight="true" outlineLevel="0" collapsed="false">
      <c r="A39" s="300" t="n">
        <v>28</v>
      </c>
      <c r="B39" s="301"/>
      <c r="C39" s="301"/>
      <c r="D39" s="301"/>
      <c r="E39" s="302"/>
      <c r="F39" s="303"/>
      <c r="G39" s="302"/>
      <c r="H39" s="302"/>
      <c r="I39" s="302"/>
    </row>
    <row r="40" s="304" customFormat="true" ht="15" hidden="true" customHeight="true" outlineLevel="0" collapsed="false">
      <c r="A40" s="300" t="n">
        <v>29</v>
      </c>
      <c r="B40" s="301"/>
      <c r="C40" s="301"/>
      <c r="D40" s="301"/>
      <c r="E40" s="305"/>
      <c r="F40" s="303"/>
      <c r="G40" s="305"/>
      <c r="H40" s="305"/>
      <c r="I40" s="302"/>
    </row>
    <row r="41" s="304" customFormat="true" ht="15" hidden="true" customHeight="true" outlineLevel="0" collapsed="false">
      <c r="A41" s="300" t="n">
        <v>30</v>
      </c>
      <c r="B41" s="301"/>
      <c r="C41" s="301"/>
      <c r="D41" s="301"/>
      <c r="E41" s="302"/>
      <c r="F41" s="303"/>
      <c r="G41" s="302"/>
      <c r="H41" s="302"/>
      <c r="I41" s="302"/>
    </row>
    <row r="42" s="304" customFormat="true" ht="15" hidden="true" customHeight="true" outlineLevel="0" collapsed="false">
      <c r="A42" s="300" t="n">
        <v>31</v>
      </c>
      <c r="B42" s="301"/>
      <c r="C42" s="301"/>
      <c r="D42" s="301"/>
      <c r="E42" s="305"/>
      <c r="F42" s="303"/>
      <c r="G42" s="305"/>
      <c r="H42" s="305"/>
      <c r="I42" s="305"/>
    </row>
    <row r="43" s="304" customFormat="true" ht="15" hidden="true" customHeight="true" outlineLevel="0" collapsed="false">
      <c r="A43" s="300" t="n">
        <v>32</v>
      </c>
      <c r="B43" s="301"/>
      <c r="C43" s="301"/>
      <c r="D43" s="301"/>
      <c r="E43" s="302"/>
      <c r="F43" s="303"/>
      <c r="G43" s="302"/>
      <c r="H43" s="302"/>
      <c r="I43" s="302"/>
    </row>
    <row r="44" s="304" customFormat="true" ht="15" hidden="true" customHeight="true" outlineLevel="0" collapsed="false">
      <c r="A44" s="300" t="n">
        <v>33</v>
      </c>
      <c r="B44" s="301"/>
      <c r="C44" s="301"/>
      <c r="D44" s="301"/>
      <c r="E44" s="302"/>
      <c r="F44" s="303"/>
      <c r="G44" s="302"/>
      <c r="H44" s="302"/>
      <c r="I44" s="305"/>
    </row>
    <row r="45" s="304" customFormat="true" ht="15" hidden="true" customHeight="true" outlineLevel="0" collapsed="false">
      <c r="A45" s="300" t="n">
        <v>34</v>
      </c>
      <c r="B45" s="301"/>
      <c r="C45" s="301"/>
      <c r="D45" s="301"/>
      <c r="E45" s="302"/>
      <c r="F45" s="303"/>
      <c r="G45" s="302"/>
      <c r="H45" s="302"/>
      <c r="I45" s="302"/>
    </row>
    <row r="46" s="304" customFormat="true" ht="15" hidden="true" customHeight="true" outlineLevel="0" collapsed="false">
      <c r="A46" s="300" t="n">
        <v>35</v>
      </c>
      <c r="B46" s="301"/>
      <c r="C46" s="301"/>
      <c r="D46" s="301"/>
      <c r="E46" s="305"/>
      <c r="F46" s="303"/>
      <c r="G46" s="305"/>
      <c r="H46" s="305"/>
      <c r="I46" s="302"/>
    </row>
    <row r="47" s="304" customFormat="true" ht="15" hidden="true" customHeight="true" outlineLevel="0" collapsed="false">
      <c r="A47" s="300" t="n">
        <v>36</v>
      </c>
      <c r="B47" s="301"/>
      <c r="C47" s="301"/>
      <c r="D47" s="301"/>
      <c r="E47" s="302"/>
      <c r="F47" s="303"/>
      <c r="G47" s="302"/>
      <c r="H47" s="302"/>
      <c r="I47" s="305"/>
    </row>
    <row r="48" s="304" customFormat="true" ht="15" hidden="true" customHeight="true" outlineLevel="0" collapsed="false">
      <c r="A48" s="300" t="n">
        <v>37</v>
      </c>
      <c r="B48" s="301"/>
      <c r="C48" s="301"/>
      <c r="D48" s="301"/>
      <c r="E48" s="305"/>
      <c r="F48" s="303"/>
      <c r="G48" s="305"/>
      <c r="H48" s="305"/>
      <c r="I48" s="302"/>
    </row>
    <row r="49" s="304" customFormat="true" ht="15" hidden="true" customHeight="true" outlineLevel="0" collapsed="false">
      <c r="A49" s="300" t="n">
        <v>38</v>
      </c>
      <c r="B49" s="301"/>
      <c r="C49" s="301"/>
      <c r="D49" s="301"/>
      <c r="E49" s="302"/>
      <c r="F49" s="303"/>
      <c r="G49" s="302"/>
      <c r="H49" s="302"/>
      <c r="I49" s="302"/>
    </row>
    <row r="50" s="304" customFormat="true" ht="15" hidden="true" customHeight="true" outlineLevel="0" collapsed="false">
      <c r="A50" s="300" t="n">
        <v>39</v>
      </c>
      <c r="B50" s="301"/>
      <c r="C50" s="301"/>
      <c r="D50" s="301"/>
      <c r="E50" s="305"/>
      <c r="F50" s="303"/>
      <c r="G50" s="305"/>
      <c r="H50" s="305"/>
      <c r="I50" s="305"/>
    </row>
    <row r="51" s="304" customFormat="true" ht="15" hidden="true" customHeight="true" outlineLevel="0" collapsed="false">
      <c r="A51" s="300" t="n">
        <v>40</v>
      </c>
      <c r="B51" s="301"/>
      <c r="C51" s="301"/>
      <c r="D51" s="301"/>
      <c r="E51" s="302"/>
      <c r="F51" s="303"/>
      <c r="G51" s="302"/>
      <c r="H51" s="302"/>
      <c r="I51" s="305"/>
    </row>
    <row r="52" s="304" customFormat="true" ht="15" hidden="true" customHeight="true" outlineLevel="0" collapsed="false">
      <c r="A52" s="300" t="n">
        <v>41</v>
      </c>
      <c r="B52" s="301"/>
      <c r="C52" s="301"/>
      <c r="D52" s="301"/>
      <c r="E52" s="305"/>
      <c r="F52" s="303"/>
      <c r="G52" s="305"/>
      <c r="H52" s="305"/>
      <c r="I52" s="302"/>
    </row>
    <row r="53" s="304" customFormat="true" ht="15" hidden="true" customHeight="true" outlineLevel="0" collapsed="false">
      <c r="A53" s="300" t="n">
        <v>42</v>
      </c>
      <c r="B53" s="301"/>
      <c r="C53" s="301"/>
      <c r="D53" s="301"/>
      <c r="E53" s="305"/>
      <c r="F53" s="303"/>
      <c r="G53" s="305"/>
      <c r="H53" s="305"/>
      <c r="I53" s="305"/>
    </row>
    <row r="54" s="304" customFormat="true" ht="15" hidden="true" customHeight="true" outlineLevel="0" collapsed="false">
      <c r="A54" s="300" t="n">
        <v>43</v>
      </c>
      <c r="B54" s="301"/>
      <c r="C54" s="301"/>
      <c r="D54" s="301"/>
      <c r="E54" s="302"/>
      <c r="F54" s="303"/>
      <c r="G54" s="302"/>
      <c r="H54" s="302"/>
      <c r="I54" s="302"/>
    </row>
    <row r="55" s="304" customFormat="true" ht="15" hidden="true" customHeight="true" outlineLevel="0" collapsed="false">
      <c r="A55" s="300" t="n">
        <v>44</v>
      </c>
      <c r="B55" s="301"/>
      <c r="C55" s="301"/>
      <c r="D55" s="301"/>
      <c r="E55" s="302"/>
      <c r="F55" s="303"/>
      <c r="G55" s="302"/>
      <c r="H55" s="302"/>
      <c r="I55" s="305"/>
    </row>
    <row r="56" s="304" customFormat="true" ht="15" hidden="true" customHeight="true" outlineLevel="0" collapsed="false">
      <c r="A56" s="300" t="n">
        <v>45</v>
      </c>
      <c r="B56" s="301"/>
      <c r="C56" s="301"/>
      <c r="D56" s="301"/>
      <c r="E56" s="305"/>
      <c r="F56" s="303"/>
      <c r="G56" s="305"/>
      <c r="H56" s="305"/>
      <c r="I56" s="305"/>
    </row>
    <row r="57" s="304" customFormat="true" ht="15" hidden="true" customHeight="true" outlineLevel="0" collapsed="false">
      <c r="A57" s="300" t="n">
        <v>46</v>
      </c>
      <c r="B57" s="301"/>
      <c r="C57" s="301"/>
      <c r="D57" s="301"/>
      <c r="E57" s="302"/>
      <c r="F57" s="303"/>
      <c r="G57" s="302"/>
      <c r="H57" s="302"/>
      <c r="I57" s="302"/>
    </row>
    <row r="58" s="304" customFormat="true" ht="15" hidden="true" customHeight="true" outlineLevel="0" collapsed="false">
      <c r="A58" s="300" t="n">
        <v>47</v>
      </c>
      <c r="B58" s="301"/>
      <c r="C58" s="301"/>
      <c r="D58" s="301"/>
      <c r="E58" s="302"/>
      <c r="F58" s="303"/>
      <c r="G58" s="302"/>
      <c r="H58" s="302"/>
      <c r="I58" s="305"/>
    </row>
    <row r="59" s="304" customFormat="true" ht="15" hidden="true" customHeight="true" outlineLevel="0" collapsed="false">
      <c r="A59" s="300" t="n">
        <v>48</v>
      </c>
      <c r="B59" s="301"/>
      <c r="C59" s="301"/>
      <c r="D59" s="301"/>
      <c r="E59" s="305"/>
      <c r="F59" s="303"/>
      <c r="G59" s="305"/>
      <c r="H59" s="305"/>
      <c r="I59" s="302"/>
    </row>
    <row r="60" s="304" customFormat="true" ht="15" hidden="true" customHeight="true" outlineLevel="0" collapsed="false">
      <c r="A60" s="300" t="n">
        <v>49</v>
      </c>
      <c r="B60" s="301"/>
      <c r="C60" s="301"/>
      <c r="D60" s="301"/>
      <c r="E60" s="302"/>
      <c r="F60" s="303"/>
      <c r="G60" s="302"/>
      <c r="H60" s="302"/>
      <c r="I60" s="305"/>
    </row>
    <row r="61" s="304" customFormat="true" ht="15" hidden="true" customHeight="true" outlineLevel="0" collapsed="false">
      <c r="A61" s="300" t="n">
        <v>50</v>
      </c>
      <c r="B61" s="301"/>
      <c r="C61" s="301"/>
      <c r="D61" s="301"/>
      <c r="E61" s="305"/>
      <c r="F61" s="303"/>
      <c r="G61" s="305"/>
      <c r="H61" s="305"/>
      <c r="I61" s="305"/>
    </row>
    <row r="62" s="304" customFormat="true" ht="15" hidden="true" customHeight="true" outlineLevel="0" collapsed="false">
      <c r="A62" s="300" t="n">
        <v>51</v>
      </c>
      <c r="B62" s="301"/>
      <c r="C62" s="301"/>
      <c r="D62" s="301"/>
      <c r="E62" s="305"/>
      <c r="F62" s="303"/>
      <c r="G62" s="305"/>
      <c r="H62" s="305"/>
      <c r="I62" s="305"/>
    </row>
    <row r="63" s="304" customFormat="true" ht="15" hidden="true" customHeight="true" outlineLevel="0" collapsed="false">
      <c r="A63" s="300" t="n">
        <v>52</v>
      </c>
      <c r="B63" s="301"/>
      <c r="C63" s="301"/>
      <c r="D63" s="301"/>
      <c r="E63" s="302"/>
      <c r="F63" s="303"/>
      <c r="G63" s="302"/>
      <c r="H63" s="302"/>
      <c r="I63" s="302"/>
    </row>
    <row r="64" s="306" customFormat="true" ht="15" hidden="true" customHeight="true" outlineLevel="0" collapsed="false">
      <c r="A64" s="300" t="n">
        <v>53</v>
      </c>
      <c r="B64" s="301"/>
      <c r="C64" s="301"/>
      <c r="D64" s="301"/>
      <c r="E64" s="302"/>
      <c r="F64" s="303"/>
      <c r="G64" s="302"/>
      <c r="H64" s="302"/>
      <c r="I64" s="302"/>
    </row>
    <row r="65" s="306" customFormat="true" ht="15" hidden="true" customHeight="true" outlineLevel="0" collapsed="false">
      <c r="A65" s="300" t="n">
        <v>54</v>
      </c>
      <c r="B65" s="301"/>
      <c r="C65" s="301"/>
      <c r="D65" s="301"/>
      <c r="E65" s="302"/>
      <c r="F65" s="303"/>
      <c r="G65" s="302"/>
      <c r="H65" s="302"/>
      <c r="I65" s="305"/>
    </row>
    <row r="66" s="306" customFormat="true" ht="15" hidden="true" customHeight="true" outlineLevel="0" collapsed="false">
      <c r="A66" s="300" t="n">
        <v>55</v>
      </c>
      <c r="B66" s="301"/>
      <c r="C66" s="301"/>
      <c r="D66" s="301"/>
      <c r="E66" s="302"/>
      <c r="F66" s="303"/>
      <c r="G66" s="302"/>
      <c r="H66" s="302"/>
      <c r="I66" s="302"/>
    </row>
    <row r="67" s="306" customFormat="true" ht="15" hidden="true" customHeight="true" outlineLevel="0" collapsed="false">
      <c r="A67" s="300" t="n">
        <v>56</v>
      </c>
      <c r="B67" s="301"/>
      <c r="C67" s="301"/>
      <c r="D67" s="301"/>
      <c r="E67" s="302"/>
      <c r="F67" s="303"/>
      <c r="G67" s="302"/>
      <c r="H67" s="302"/>
      <c r="I67" s="302"/>
    </row>
    <row r="68" s="306" customFormat="true" ht="15" hidden="true" customHeight="true" outlineLevel="0" collapsed="false">
      <c r="A68" s="300" t="n">
        <v>57</v>
      </c>
      <c r="B68" s="301"/>
      <c r="C68" s="301"/>
      <c r="D68" s="301"/>
      <c r="E68" s="305"/>
      <c r="F68" s="303"/>
      <c r="G68" s="305"/>
      <c r="H68" s="305"/>
      <c r="I68" s="302"/>
    </row>
    <row r="69" s="306" customFormat="true" ht="15" hidden="true" customHeight="true" outlineLevel="0" collapsed="false">
      <c r="A69" s="300" t="n">
        <v>58</v>
      </c>
      <c r="B69" s="301"/>
      <c r="C69" s="301"/>
      <c r="D69" s="301"/>
      <c r="E69" s="305"/>
      <c r="F69" s="303"/>
      <c r="G69" s="305"/>
      <c r="H69" s="305"/>
      <c r="I69" s="302"/>
    </row>
    <row r="70" s="306" customFormat="true" ht="15" hidden="true" customHeight="true" outlineLevel="0" collapsed="false">
      <c r="A70" s="300" t="n">
        <v>59</v>
      </c>
      <c r="B70" s="301"/>
      <c r="C70" s="301"/>
      <c r="D70" s="301"/>
      <c r="E70" s="302"/>
      <c r="F70" s="303"/>
      <c r="G70" s="302"/>
      <c r="H70" s="302"/>
      <c r="I70" s="302"/>
    </row>
    <row r="71" s="306" customFormat="true" ht="15" hidden="true" customHeight="true" outlineLevel="0" collapsed="false">
      <c r="A71" s="300" t="n">
        <v>60</v>
      </c>
      <c r="B71" s="301"/>
      <c r="C71" s="301"/>
      <c r="D71" s="301"/>
      <c r="E71" s="302"/>
      <c r="F71" s="303"/>
      <c r="G71" s="302"/>
      <c r="H71" s="302"/>
      <c r="I71" s="305"/>
    </row>
    <row r="72" s="306" customFormat="true" ht="15" hidden="true" customHeight="true" outlineLevel="0" collapsed="false">
      <c r="A72" s="300" t="n">
        <v>61</v>
      </c>
      <c r="B72" s="301"/>
      <c r="C72" s="301"/>
      <c r="D72" s="301"/>
      <c r="E72" s="302"/>
      <c r="F72" s="303"/>
      <c r="G72" s="302"/>
      <c r="H72" s="302"/>
      <c r="I72" s="302"/>
    </row>
    <row r="73" s="306" customFormat="true" ht="15" hidden="true" customHeight="true" outlineLevel="0" collapsed="false">
      <c r="A73" s="300" t="n">
        <v>62</v>
      </c>
      <c r="B73" s="301"/>
      <c r="C73" s="301"/>
      <c r="D73" s="301"/>
      <c r="E73" s="302"/>
      <c r="F73" s="303"/>
      <c r="G73" s="302"/>
      <c r="H73" s="302"/>
      <c r="I73" s="302"/>
    </row>
    <row r="74" s="306" customFormat="true" ht="15" hidden="true" customHeight="true" outlineLevel="0" collapsed="false">
      <c r="A74" s="300" t="n">
        <v>63</v>
      </c>
      <c r="B74" s="301"/>
      <c r="C74" s="301"/>
      <c r="D74" s="301"/>
      <c r="E74" s="305"/>
      <c r="F74" s="303"/>
      <c r="G74" s="305"/>
      <c r="H74" s="305"/>
      <c r="I74" s="302"/>
    </row>
    <row r="75" s="306" customFormat="true" ht="15" hidden="true" customHeight="true" outlineLevel="0" collapsed="false">
      <c r="A75" s="300" t="n">
        <v>64</v>
      </c>
      <c r="B75" s="301"/>
      <c r="C75" s="301"/>
      <c r="D75" s="301"/>
      <c r="E75" s="305"/>
      <c r="F75" s="303"/>
      <c r="G75" s="305"/>
      <c r="H75" s="305"/>
      <c r="I75" s="302"/>
    </row>
    <row r="76" customFormat="false" ht="5.25" hidden="false" customHeight="true" outlineLevel="0" collapsed="false">
      <c r="A76" s="307"/>
      <c r="B76" s="308"/>
      <c r="C76" s="308"/>
      <c r="D76" s="309"/>
      <c r="E76" s="310"/>
      <c r="F76" s="310"/>
      <c r="G76" s="310"/>
      <c r="H76" s="310"/>
      <c r="I76" s="310"/>
    </row>
    <row r="77" s="169" customFormat="true" ht="10.5" hidden="false" customHeight="true" outlineLevel="0" collapsed="false">
      <c r="A77" s="250"/>
      <c r="B77" s="311"/>
      <c r="C77" s="311"/>
      <c r="D77" s="311"/>
      <c r="E77" s="311"/>
      <c r="F77" s="167"/>
      <c r="G77" s="103" t="s">
        <v>93</v>
      </c>
      <c r="H77" s="103"/>
      <c r="I77" s="103"/>
    </row>
    <row r="78" s="169" customFormat="true" ht="10.5" hidden="false" customHeight="true" outlineLevel="0" collapsed="false">
      <c r="A78" s="312"/>
      <c r="B78" s="312"/>
      <c r="C78" s="312"/>
      <c r="D78" s="312"/>
      <c r="E78" s="312"/>
      <c r="F78" s="313"/>
      <c r="G78" s="314"/>
      <c r="H78" s="315" t="s">
        <v>94</v>
      </c>
      <c r="I78" s="315"/>
    </row>
    <row r="79" s="169" customFormat="true" ht="10.5" hidden="false" customHeight="true" outlineLevel="0" collapsed="false">
      <c r="A79" s="312"/>
      <c r="B79" s="312"/>
      <c r="C79" s="312"/>
      <c r="D79" s="312"/>
      <c r="E79" s="312"/>
      <c r="F79" s="313"/>
      <c r="G79" s="314"/>
      <c r="H79" s="315"/>
      <c r="I79" s="315"/>
    </row>
    <row r="80" s="169" customFormat="true" ht="10.5" hidden="false" customHeight="true" outlineLevel="0" collapsed="false">
      <c r="A80" s="150"/>
      <c r="B80" s="316"/>
      <c r="C80" s="316"/>
      <c r="D80" s="316"/>
      <c r="E80" s="316"/>
      <c r="F80" s="167"/>
      <c r="G80" s="131" t="s">
        <v>95</v>
      </c>
      <c r="H80" s="317" t="s">
        <v>96</v>
      </c>
      <c r="I80" s="317"/>
    </row>
    <row r="81" customFormat="false" ht="12.75" hidden="false" customHeight="true" outlineLevel="0" collapsed="false">
      <c r="A81" s="318"/>
      <c r="B81" s="319"/>
      <c r="C81" s="319"/>
      <c r="D81" s="319"/>
      <c r="E81" s="256"/>
      <c r="F81" s="256"/>
      <c r="G81" s="256"/>
      <c r="H81" s="256"/>
      <c r="I81" s="256"/>
    </row>
    <row r="82" s="321" customFormat="true" ht="12.7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</row>
    <row r="83" s="321" customFormat="true" ht="12.7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</row>
    <row r="85" customFormat="false" ht="12.75" hidden="false" customHeight="false" outlineLevel="0" collapsed="false">
      <c r="A85" s="155"/>
      <c r="B85" s="322"/>
      <c r="C85" s="322"/>
    </row>
    <row r="86" customFormat="false" ht="12.75" hidden="false" customHeight="false" outlineLevel="0" collapsed="false">
      <c r="A86" s="155"/>
      <c r="B86" s="322"/>
      <c r="C86" s="322"/>
      <c r="G86" s="310"/>
    </row>
    <row r="87" customFormat="false" ht="12.75" hidden="false" customHeight="false" outlineLevel="0" collapsed="false">
      <c r="A87" s="155"/>
      <c r="B87" s="322"/>
      <c r="C87" s="322"/>
      <c r="G87" s="310"/>
    </row>
    <row r="88" customFormat="false" ht="12.75" hidden="false" customHeight="false" outlineLevel="0" collapsed="false">
      <c r="A88" s="155"/>
      <c r="B88" s="322"/>
      <c r="C88" s="322"/>
      <c r="G88" s="310"/>
    </row>
    <row r="89" customFormat="false" ht="12.75" hidden="false" customHeight="false" outlineLevel="0" collapsed="false">
      <c r="A89" s="155"/>
      <c r="B89" s="322"/>
      <c r="C89" s="322"/>
      <c r="G89" s="310"/>
    </row>
    <row r="90" customFormat="false" ht="12.75" hidden="false" customHeight="false" outlineLevel="0" collapsed="false">
      <c r="A90" s="155"/>
      <c r="B90" s="322"/>
      <c r="C90" s="322"/>
      <c r="G90" s="310"/>
    </row>
    <row r="91" customFormat="false" ht="12.75" hidden="false" customHeight="false" outlineLevel="0" collapsed="false">
      <c r="A91" s="155"/>
      <c r="B91" s="322"/>
      <c r="C91" s="322"/>
      <c r="G91" s="310"/>
    </row>
    <row r="92" customFormat="false" ht="12.75" hidden="false" customHeight="false" outlineLevel="0" collapsed="false">
      <c r="A92" s="155"/>
      <c r="B92" s="322"/>
      <c r="C92" s="322"/>
      <c r="G92" s="310"/>
    </row>
    <row r="93" customFormat="false" ht="12.75" hidden="false" customHeight="false" outlineLevel="0" collapsed="false">
      <c r="A93" s="155"/>
      <c r="B93" s="322"/>
      <c r="C93" s="322"/>
      <c r="G93" s="310"/>
    </row>
    <row r="94" customFormat="false" ht="12.75" hidden="false" customHeight="false" outlineLevel="0" collapsed="false">
      <c r="A94" s="155"/>
      <c r="B94" s="322"/>
      <c r="C94" s="322"/>
      <c r="G94" s="310"/>
    </row>
    <row r="95" customFormat="false" ht="12.75" hidden="false" customHeight="false" outlineLevel="0" collapsed="false">
      <c r="A95" s="155"/>
      <c r="B95" s="322"/>
      <c r="C95" s="322"/>
      <c r="G95" s="310"/>
    </row>
    <row r="96" customFormat="false" ht="12.75" hidden="false" customHeight="false" outlineLevel="0" collapsed="false">
      <c r="A96" s="155"/>
      <c r="B96" s="322"/>
      <c r="C96" s="322"/>
      <c r="G96" s="310"/>
    </row>
    <row r="97" customFormat="false" ht="12.75" hidden="false" customHeight="false" outlineLevel="0" collapsed="false">
      <c r="A97" s="155"/>
      <c r="B97" s="322"/>
      <c r="C97" s="322"/>
      <c r="G97" s="310"/>
    </row>
    <row r="98" customFormat="false" ht="12.75" hidden="false" customHeight="false" outlineLevel="0" collapsed="false">
      <c r="A98" s="155"/>
      <c r="B98" s="322"/>
      <c r="C98" s="322"/>
      <c r="G98" s="310"/>
    </row>
    <row r="99" customFormat="false" ht="12.75" hidden="false" customHeight="false" outlineLevel="0" collapsed="false">
      <c r="A99" s="155"/>
      <c r="B99" s="322"/>
      <c r="C99" s="322"/>
      <c r="G99" s="310"/>
    </row>
    <row r="100" customFormat="false" ht="12.75" hidden="false" customHeight="false" outlineLevel="0" collapsed="false">
      <c r="A100" s="155"/>
      <c r="B100" s="322"/>
      <c r="C100" s="322"/>
      <c r="G100" s="310"/>
    </row>
    <row r="101" customFormat="false" ht="12.75" hidden="false" customHeight="false" outlineLevel="0" collapsed="false">
      <c r="A101" s="155"/>
      <c r="B101" s="322"/>
      <c r="C101" s="322"/>
      <c r="G101" s="310"/>
    </row>
    <row r="102" customFormat="false" ht="12.75" hidden="false" customHeight="false" outlineLevel="0" collapsed="false">
      <c r="A102" s="155"/>
      <c r="B102" s="322"/>
      <c r="C102" s="322"/>
      <c r="G102" s="310"/>
    </row>
    <row r="103" customFormat="false" ht="12.75" hidden="false" customHeight="false" outlineLevel="0" collapsed="false">
      <c r="A103" s="155"/>
      <c r="B103" s="322"/>
      <c r="C103" s="322"/>
      <c r="G103" s="310"/>
    </row>
    <row r="104" customFormat="false" ht="12.75" hidden="false" customHeight="false" outlineLevel="0" collapsed="false">
      <c r="A104" s="155"/>
      <c r="B104" s="322"/>
      <c r="C104" s="322"/>
      <c r="G104" s="310"/>
    </row>
    <row r="105" customFormat="false" ht="12.75" hidden="false" customHeight="false" outlineLevel="0" collapsed="false">
      <c r="A105" s="155"/>
      <c r="B105" s="322"/>
      <c r="C105" s="322"/>
      <c r="G105" s="310"/>
    </row>
    <row r="106" customFormat="false" ht="12.75" hidden="false" customHeight="false" outlineLevel="0" collapsed="false">
      <c r="A106" s="155"/>
      <c r="B106" s="322"/>
      <c r="C106" s="322"/>
      <c r="G106" s="310"/>
    </row>
    <row r="107" customFormat="false" ht="12.75" hidden="false" customHeight="false" outlineLevel="0" collapsed="false">
      <c r="A107" s="155"/>
      <c r="B107" s="322"/>
      <c r="C107" s="322"/>
      <c r="G107" s="310"/>
    </row>
    <row r="108" customFormat="false" ht="12.75" hidden="false" customHeight="false" outlineLevel="0" collapsed="false">
      <c r="A108" s="155"/>
      <c r="B108" s="322"/>
      <c r="C108" s="322"/>
      <c r="G108" s="310"/>
    </row>
    <row r="109" customFormat="false" ht="12.75" hidden="false" customHeight="false" outlineLevel="0" collapsed="false">
      <c r="A109" s="155"/>
      <c r="B109" s="322"/>
      <c r="C109" s="322"/>
      <c r="G109" s="310"/>
    </row>
    <row r="110" customFormat="false" ht="12.75" hidden="false" customHeight="false" outlineLevel="0" collapsed="false">
      <c r="A110" s="155"/>
      <c r="B110" s="322"/>
      <c r="C110" s="322"/>
      <c r="G110" s="310"/>
    </row>
    <row r="111" customFormat="false" ht="12.75" hidden="false" customHeight="false" outlineLevel="0" collapsed="false">
      <c r="A111" s="155"/>
      <c r="B111" s="322"/>
      <c r="C111" s="322"/>
      <c r="G111" s="310"/>
    </row>
    <row r="112" customFormat="false" ht="12.75" hidden="false" customHeight="false" outlineLevel="0" collapsed="false">
      <c r="A112" s="155"/>
      <c r="B112" s="322"/>
      <c r="C112" s="322"/>
      <c r="G112" s="310"/>
    </row>
    <row r="113" customFormat="false" ht="12.75" hidden="false" customHeight="false" outlineLevel="0" collapsed="false">
      <c r="A113" s="155"/>
      <c r="B113" s="322"/>
      <c r="C113" s="322"/>
      <c r="G113" s="310"/>
    </row>
    <row r="114" customFormat="false" ht="12.75" hidden="false" customHeight="false" outlineLevel="0" collapsed="false">
      <c r="A114" s="155"/>
      <c r="B114" s="322"/>
      <c r="C114" s="322"/>
      <c r="G114" s="310"/>
    </row>
    <row r="115" customFormat="false" ht="12.75" hidden="false" customHeight="false" outlineLevel="0" collapsed="false">
      <c r="A115" s="155"/>
      <c r="B115" s="322"/>
      <c r="C115" s="322"/>
      <c r="G115" s="310"/>
    </row>
    <row r="116" customFormat="false" ht="12.75" hidden="false" customHeight="false" outlineLevel="0" collapsed="false">
      <c r="A116" s="155"/>
      <c r="B116" s="322"/>
      <c r="C116" s="322"/>
      <c r="G116" s="310"/>
    </row>
    <row r="117" customFormat="false" ht="12.75" hidden="false" customHeight="false" outlineLevel="0" collapsed="false">
      <c r="A117" s="155"/>
      <c r="B117" s="322"/>
      <c r="C117" s="322"/>
      <c r="G117" s="310"/>
    </row>
    <row r="118" customFormat="false" ht="12.75" hidden="false" customHeight="false" outlineLevel="0" collapsed="false">
      <c r="A118" s="155"/>
      <c r="B118" s="322"/>
      <c r="C118" s="322"/>
      <c r="G118" s="310"/>
    </row>
    <row r="119" customFormat="false" ht="12.75" hidden="false" customHeight="false" outlineLevel="0" collapsed="false">
      <c r="A119" s="155"/>
      <c r="B119" s="322"/>
      <c r="C119" s="322"/>
      <c r="G119" s="310"/>
    </row>
    <row r="120" customFormat="false" ht="12.75" hidden="false" customHeight="false" outlineLevel="0" collapsed="false">
      <c r="A120" s="155"/>
      <c r="B120" s="322"/>
      <c r="C120" s="322"/>
      <c r="G120" s="310"/>
    </row>
    <row r="121" customFormat="false" ht="12.75" hidden="false" customHeight="false" outlineLevel="0" collapsed="false">
      <c r="A121" s="155"/>
      <c r="B121" s="322"/>
      <c r="C121" s="322"/>
      <c r="G121" s="310"/>
    </row>
    <row r="122" customFormat="false" ht="12.75" hidden="false" customHeight="false" outlineLevel="0" collapsed="false">
      <c r="A122" s="155"/>
      <c r="B122" s="322"/>
      <c r="C122" s="322"/>
      <c r="G122" s="310"/>
    </row>
    <row r="123" customFormat="false" ht="12.75" hidden="false" customHeight="false" outlineLevel="0" collapsed="false">
      <c r="A123" s="155"/>
      <c r="B123" s="322"/>
      <c r="C123" s="322"/>
      <c r="G123" s="310"/>
    </row>
    <row r="124" customFormat="false" ht="12.75" hidden="false" customHeight="false" outlineLevel="0" collapsed="false">
      <c r="A124" s="155"/>
      <c r="B124" s="322"/>
      <c r="C124" s="322"/>
      <c r="G124" s="310"/>
    </row>
    <row r="125" customFormat="false" ht="12.75" hidden="false" customHeight="false" outlineLevel="0" collapsed="false">
      <c r="A125" s="155"/>
      <c r="B125" s="322"/>
      <c r="C125" s="322"/>
      <c r="G125" s="310"/>
    </row>
    <row r="126" customFormat="false" ht="12.75" hidden="false" customHeight="false" outlineLevel="0" collapsed="false">
      <c r="A126" s="155"/>
      <c r="B126" s="322"/>
      <c r="C126" s="322"/>
      <c r="G126" s="310"/>
    </row>
    <row r="127" customFormat="false" ht="12.75" hidden="false" customHeight="false" outlineLevel="0" collapsed="false">
      <c r="A127" s="155"/>
      <c r="B127" s="322"/>
      <c r="C127" s="322"/>
      <c r="G127" s="310"/>
    </row>
    <row r="128" customFormat="false" ht="12.75" hidden="false" customHeight="false" outlineLevel="0" collapsed="false">
      <c r="A128" s="155"/>
      <c r="B128" s="322"/>
      <c r="C128" s="322"/>
      <c r="G128" s="310"/>
    </row>
    <row r="129" customFormat="false" ht="12.75" hidden="false" customHeight="false" outlineLevel="0" collapsed="false">
      <c r="A129" s="155"/>
      <c r="B129" s="322"/>
      <c r="C129" s="322"/>
      <c r="G129" s="310"/>
    </row>
    <row r="130" customFormat="false" ht="12.75" hidden="false" customHeight="false" outlineLevel="0" collapsed="false">
      <c r="A130" s="155"/>
      <c r="B130" s="322"/>
      <c r="C130" s="322"/>
      <c r="G130" s="310"/>
    </row>
    <row r="131" customFormat="false" ht="12.75" hidden="false" customHeight="false" outlineLevel="0" collapsed="false">
      <c r="A131" s="155"/>
      <c r="B131" s="322"/>
      <c r="C131" s="322"/>
      <c r="G131" s="310"/>
    </row>
    <row r="132" customFormat="false" ht="12.75" hidden="false" customHeight="false" outlineLevel="0" collapsed="false">
      <c r="A132" s="155"/>
      <c r="B132" s="322"/>
      <c r="C132" s="322"/>
      <c r="G132" s="310"/>
    </row>
    <row r="133" customFormat="false" ht="12.75" hidden="false" customHeight="false" outlineLevel="0" collapsed="false">
      <c r="A133" s="155"/>
      <c r="B133" s="322"/>
      <c r="C133" s="322"/>
      <c r="G133" s="310"/>
    </row>
    <row r="134" customFormat="false" ht="12.75" hidden="false" customHeight="false" outlineLevel="0" collapsed="false">
      <c r="A134" s="155"/>
      <c r="B134" s="322"/>
      <c r="C134" s="322"/>
      <c r="G134" s="310"/>
    </row>
    <row r="135" customFormat="false" ht="12.75" hidden="false" customHeight="false" outlineLevel="0" collapsed="false">
      <c r="A135" s="155"/>
      <c r="B135" s="322"/>
      <c r="C135" s="322"/>
      <c r="G135" s="310"/>
    </row>
    <row r="136" customFormat="false" ht="12.75" hidden="false" customHeight="false" outlineLevel="0" collapsed="false">
      <c r="A136" s="155"/>
      <c r="B136" s="322"/>
      <c r="C136" s="322"/>
      <c r="G136" s="310"/>
    </row>
    <row r="137" customFormat="false" ht="12.75" hidden="false" customHeight="false" outlineLevel="0" collapsed="false">
      <c r="A137" s="155"/>
      <c r="B137" s="322"/>
      <c r="C137" s="322"/>
      <c r="G137" s="310"/>
    </row>
    <row r="138" customFormat="false" ht="12.75" hidden="false" customHeight="false" outlineLevel="0" collapsed="false">
      <c r="A138" s="155"/>
      <c r="B138" s="322"/>
      <c r="C138" s="322"/>
      <c r="G138" s="310"/>
    </row>
    <row r="139" customFormat="false" ht="12.75" hidden="false" customHeight="false" outlineLevel="0" collapsed="false">
      <c r="A139" s="155"/>
      <c r="B139" s="322"/>
      <c r="C139" s="322"/>
      <c r="G139" s="310"/>
    </row>
    <row r="140" customFormat="false" ht="12.75" hidden="false" customHeight="false" outlineLevel="0" collapsed="false">
      <c r="A140" s="155"/>
      <c r="B140" s="322"/>
      <c r="C140" s="322"/>
      <c r="G140" s="310"/>
    </row>
    <row r="141" customFormat="false" ht="12.75" hidden="false" customHeight="false" outlineLevel="0" collapsed="false">
      <c r="A141" s="155"/>
      <c r="B141" s="322"/>
      <c r="C141" s="322"/>
      <c r="G141" s="310"/>
    </row>
    <row r="142" customFormat="false" ht="12.75" hidden="false" customHeight="false" outlineLevel="0" collapsed="false">
      <c r="A142" s="155"/>
      <c r="B142" s="322"/>
      <c r="C142" s="322"/>
      <c r="G142" s="310"/>
    </row>
    <row r="143" customFormat="false" ht="12.75" hidden="false" customHeight="false" outlineLevel="0" collapsed="false">
      <c r="A143" s="155"/>
      <c r="B143" s="322"/>
      <c r="C143" s="322"/>
      <c r="G143" s="310"/>
    </row>
    <row r="144" customFormat="false" ht="12.75" hidden="false" customHeight="false" outlineLevel="0" collapsed="false">
      <c r="A144" s="155"/>
      <c r="B144" s="322"/>
      <c r="C144" s="322"/>
      <c r="G144" s="310"/>
    </row>
    <row r="145" customFormat="false" ht="12.75" hidden="false" customHeight="false" outlineLevel="0" collapsed="false">
      <c r="A145" s="155"/>
      <c r="B145" s="322"/>
      <c r="C145" s="322"/>
      <c r="G145" s="310"/>
    </row>
    <row r="146" customFormat="false" ht="12.75" hidden="false" customHeight="false" outlineLevel="0" collapsed="false">
      <c r="A146" s="155"/>
      <c r="B146" s="322"/>
      <c r="C146" s="322"/>
      <c r="G146" s="310"/>
    </row>
    <row r="147" customFormat="false" ht="12.75" hidden="false" customHeight="false" outlineLevel="0" collapsed="false">
      <c r="A147" s="155"/>
      <c r="B147" s="322"/>
      <c r="C147" s="322"/>
      <c r="G147" s="310"/>
    </row>
    <row r="148" customFormat="false" ht="12.75" hidden="false" customHeight="false" outlineLevel="0" collapsed="false">
      <c r="A148" s="155"/>
      <c r="B148" s="322"/>
      <c r="C148" s="322"/>
      <c r="G148" s="310"/>
    </row>
    <row r="149" customFormat="false" ht="12.75" hidden="false" customHeight="false" outlineLevel="0" collapsed="false">
      <c r="A149" s="155"/>
      <c r="B149" s="322"/>
      <c r="C149" s="322"/>
      <c r="G149" s="310"/>
    </row>
    <row r="150" customFormat="false" ht="12.75" hidden="false" customHeight="false" outlineLevel="0" collapsed="false">
      <c r="A150" s="155"/>
      <c r="B150" s="322"/>
      <c r="C150" s="322"/>
      <c r="G150" s="310"/>
    </row>
    <row r="151" customFormat="false" ht="12.75" hidden="false" customHeight="false" outlineLevel="0" collapsed="false">
      <c r="A151" s="155"/>
      <c r="B151" s="322"/>
      <c r="C151" s="322"/>
      <c r="G151" s="310"/>
    </row>
    <row r="152" customFormat="false" ht="12.75" hidden="false" customHeight="false" outlineLevel="0" collapsed="false">
      <c r="A152" s="155"/>
      <c r="B152" s="322"/>
      <c r="C152" s="322"/>
      <c r="G152" s="310"/>
    </row>
    <row r="153" customFormat="false" ht="12.75" hidden="false" customHeight="false" outlineLevel="0" collapsed="false">
      <c r="A153" s="155"/>
      <c r="B153" s="322"/>
      <c r="C153" s="322"/>
      <c r="G153" s="310"/>
    </row>
    <row r="154" customFormat="false" ht="12.75" hidden="false" customHeight="false" outlineLevel="0" collapsed="false">
      <c r="A154" s="155"/>
      <c r="B154" s="322"/>
      <c r="C154" s="322"/>
      <c r="G154" s="310"/>
    </row>
    <row r="155" customFormat="false" ht="12.75" hidden="false" customHeight="false" outlineLevel="0" collapsed="false">
      <c r="A155" s="155"/>
      <c r="B155" s="322"/>
      <c r="C155" s="322"/>
      <c r="G155" s="310"/>
    </row>
    <row r="156" customFormat="false" ht="12.75" hidden="false" customHeight="false" outlineLevel="0" collapsed="false">
      <c r="A156" s="155"/>
      <c r="B156" s="322"/>
      <c r="C156" s="322"/>
      <c r="G156" s="310"/>
    </row>
    <row r="157" customFormat="false" ht="12.75" hidden="false" customHeight="false" outlineLevel="0" collapsed="false">
      <c r="A157" s="155"/>
      <c r="B157" s="322"/>
      <c r="C157" s="322"/>
      <c r="G157" s="310"/>
    </row>
    <row r="158" customFormat="false" ht="12.75" hidden="false" customHeight="false" outlineLevel="0" collapsed="false">
      <c r="A158" s="155"/>
      <c r="B158" s="322"/>
      <c r="C158" s="322"/>
      <c r="G158" s="310"/>
    </row>
    <row r="159" customFormat="false" ht="12.75" hidden="false" customHeight="false" outlineLevel="0" collapsed="false">
      <c r="A159" s="155"/>
      <c r="B159" s="322"/>
      <c r="C159" s="322"/>
      <c r="G159" s="310"/>
    </row>
    <row r="160" customFormat="false" ht="12.75" hidden="false" customHeight="false" outlineLevel="0" collapsed="false">
      <c r="A160" s="155"/>
      <c r="B160" s="322"/>
      <c r="C160" s="322"/>
      <c r="G160" s="310"/>
    </row>
    <row r="161" customFormat="false" ht="12.75" hidden="false" customHeight="false" outlineLevel="0" collapsed="false">
      <c r="A161" s="155"/>
      <c r="B161" s="322"/>
      <c r="C161" s="322"/>
      <c r="G161" s="310"/>
    </row>
    <row r="162" customFormat="false" ht="12.75" hidden="false" customHeight="false" outlineLevel="0" collapsed="false">
      <c r="A162" s="155"/>
      <c r="B162" s="322"/>
      <c r="C162" s="322"/>
      <c r="G162" s="310"/>
    </row>
    <row r="163" customFormat="false" ht="12.75" hidden="false" customHeight="false" outlineLevel="0" collapsed="false">
      <c r="A163" s="155"/>
      <c r="B163" s="322"/>
      <c r="C163" s="322"/>
      <c r="G163" s="310"/>
    </row>
    <row r="164" customFormat="false" ht="12.75" hidden="false" customHeight="false" outlineLevel="0" collapsed="false">
      <c r="A164" s="155"/>
      <c r="B164" s="322"/>
      <c r="C164" s="322"/>
      <c r="G164" s="310"/>
    </row>
    <row r="165" customFormat="false" ht="12.75" hidden="false" customHeight="false" outlineLevel="0" collapsed="false">
      <c r="A165" s="155"/>
      <c r="B165" s="322"/>
      <c r="C165" s="322"/>
      <c r="G165" s="310"/>
    </row>
    <row r="166" customFormat="false" ht="12.75" hidden="false" customHeight="false" outlineLevel="0" collapsed="false">
      <c r="A166" s="155"/>
      <c r="B166" s="322"/>
      <c r="C166" s="322"/>
      <c r="G166" s="310"/>
    </row>
    <row r="167" customFormat="false" ht="12.75" hidden="false" customHeight="false" outlineLevel="0" collapsed="false">
      <c r="A167" s="155"/>
      <c r="B167" s="322"/>
      <c r="C167" s="322"/>
      <c r="G167" s="310"/>
    </row>
    <row r="168" customFormat="false" ht="12.75" hidden="false" customHeight="false" outlineLevel="0" collapsed="false">
      <c r="A168" s="155"/>
      <c r="B168" s="322"/>
      <c r="C168" s="322"/>
      <c r="G168" s="310"/>
    </row>
    <row r="169" customFormat="false" ht="12.75" hidden="false" customHeight="false" outlineLevel="0" collapsed="false">
      <c r="A169" s="155"/>
      <c r="B169" s="322"/>
      <c r="C169" s="322"/>
      <c r="G169" s="310"/>
    </row>
    <row r="170" customFormat="false" ht="12.75" hidden="false" customHeight="false" outlineLevel="0" collapsed="false">
      <c r="A170" s="155"/>
      <c r="B170" s="322"/>
      <c r="C170" s="322"/>
      <c r="G170" s="310"/>
    </row>
    <row r="171" customFormat="false" ht="12.75" hidden="false" customHeight="false" outlineLevel="0" collapsed="false">
      <c r="A171" s="155"/>
      <c r="B171" s="322"/>
      <c r="C171" s="322"/>
      <c r="G171" s="310"/>
    </row>
    <row r="172" customFormat="false" ht="12.75" hidden="false" customHeight="false" outlineLevel="0" collapsed="false">
      <c r="A172" s="155"/>
      <c r="B172" s="322"/>
      <c r="C172" s="322"/>
      <c r="G172" s="310"/>
    </row>
    <row r="173" customFormat="false" ht="12.75" hidden="false" customHeight="false" outlineLevel="0" collapsed="false">
      <c r="A173" s="155"/>
      <c r="B173" s="322"/>
      <c r="C173" s="322"/>
      <c r="G173" s="310"/>
    </row>
    <row r="174" customFormat="false" ht="12.75" hidden="false" customHeight="false" outlineLevel="0" collapsed="false">
      <c r="A174" s="323"/>
      <c r="B174" s="309"/>
      <c r="C174" s="309"/>
      <c r="G174" s="310"/>
    </row>
    <row r="175" customFormat="false" ht="12.75" hidden="false" customHeight="false" outlineLevel="0" collapsed="false">
      <c r="A175" s="323"/>
      <c r="B175" s="309"/>
      <c r="C175" s="309"/>
      <c r="G175" s="310"/>
    </row>
    <row r="176" customFormat="false" ht="12.75" hidden="false" customHeight="false" outlineLevel="0" collapsed="false">
      <c r="A176" s="323"/>
      <c r="B176" s="309"/>
      <c r="C176" s="309"/>
      <c r="G176" s="310"/>
    </row>
    <row r="177" customFormat="false" ht="12.75" hidden="false" customHeight="false" outlineLevel="0" collapsed="false">
      <c r="A177" s="323"/>
      <c r="B177" s="309"/>
      <c r="C177" s="309"/>
      <c r="G177" s="310"/>
    </row>
    <row r="178" customFormat="false" ht="12.75" hidden="false" customHeight="false" outlineLevel="0" collapsed="false">
      <c r="A178" s="323"/>
      <c r="B178" s="309"/>
      <c r="C178" s="309"/>
      <c r="G178" s="310"/>
    </row>
    <row r="179" customFormat="false" ht="12.75" hidden="false" customHeight="false" outlineLevel="0" collapsed="false">
      <c r="A179" s="323"/>
      <c r="B179" s="309"/>
      <c r="C179" s="309"/>
      <c r="G179" s="310"/>
    </row>
    <row r="180" customFormat="false" ht="12.75" hidden="false" customHeight="false" outlineLevel="0" collapsed="false">
      <c r="A180" s="323"/>
      <c r="B180" s="309"/>
      <c r="C180" s="309"/>
      <c r="G180" s="310"/>
    </row>
    <row r="181" customFormat="false" ht="12.75" hidden="false" customHeight="false" outlineLevel="0" collapsed="false">
      <c r="A181" s="323"/>
      <c r="B181" s="309"/>
      <c r="C181" s="309"/>
      <c r="G181" s="310"/>
    </row>
    <row r="182" customFormat="false" ht="12.75" hidden="false" customHeight="false" outlineLevel="0" collapsed="false">
      <c r="A182" s="323"/>
      <c r="B182" s="309"/>
      <c r="C182" s="309"/>
      <c r="G182" s="310"/>
    </row>
    <row r="183" customFormat="false" ht="12.75" hidden="false" customHeight="false" outlineLevel="0" collapsed="false">
      <c r="A183" s="323"/>
      <c r="B183" s="309"/>
      <c r="C183" s="309"/>
      <c r="G183" s="310"/>
    </row>
    <row r="184" customFormat="false" ht="12.75" hidden="false" customHeight="false" outlineLevel="0" collapsed="false">
      <c r="A184" s="323"/>
      <c r="B184" s="309"/>
      <c r="C184" s="309"/>
      <c r="G184" s="310"/>
    </row>
    <row r="185" customFormat="false" ht="12.75" hidden="false" customHeight="false" outlineLevel="0" collapsed="false">
      <c r="A185" s="323"/>
      <c r="B185" s="309"/>
      <c r="C185" s="309"/>
      <c r="G185" s="310"/>
    </row>
    <row r="186" customFormat="false" ht="12.75" hidden="false" customHeight="false" outlineLevel="0" collapsed="false">
      <c r="A186" s="323"/>
      <c r="B186" s="309"/>
      <c r="C186" s="309"/>
      <c r="G186" s="310"/>
    </row>
    <row r="187" customFormat="false" ht="12.75" hidden="false" customHeight="false" outlineLevel="0" collapsed="false">
      <c r="A187" s="323"/>
      <c r="B187" s="309"/>
      <c r="C187" s="309"/>
      <c r="G187" s="310"/>
    </row>
    <row r="188" customFormat="false" ht="12.75" hidden="false" customHeight="false" outlineLevel="0" collapsed="false">
      <c r="A188" s="323"/>
      <c r="B188" s="309"/>
      <c r="C188" s="309"/>
      <c r="G188" s="310"/>
    </row>
    <row r="189" customFormat="false" ht="12.75" hidden="false" customHeight="false" outlineLevel="0" collapsed="false">
      <c r="A189" s="323"/>
      <c r="B189" s="309"/>
      <c r="C189" s="309"/>
      <c r="G189" s="310"/>
    </row>
    <row r="190" customFormat="false" ht="12.75" hidden="false" customHeight="false" outlineLevel="0" collapsed="false">
      <c r="A190" s="323"/>
      <c r="B190" s="309"/>
      <c r="C190" s="309"/>
      <c r="G190" s="310"/>
    </row>
    <row r="191" customFormat="false" ht="12.75" hidden="false" customHeight="false" outlineLevel="0" collapsed="false">
      <c r="A191" s="323"/>
      <c r="B191" s="309"/>
      <c r="C191" s="309"/>
      <c r="G191" s="310"/>
    </row>
    <row r="192" customFormat="false" ht="12.75" hidden="false" customHeight="false" outlineLevel="0" collapsed="false">
      <c r="A192" s="323"/>
      <c r="B192" s="309"/>
      <c r="C192" s="309"/>
      <c r="G192" s="310"/>
    </row>
    <row r="193" customFormat="false" ht="12.75" hidden="false" customHeight="false" outlineLevel="0" collapsed="false">
      <c r="A193" s="323"/>
      <c r="B193" s="309"/>
      <c r="C193" s="309"/>
      <c r="G193" s="310"/>
    </row>
    <row r="194" customFormat="false" ht="12.75" hidden="false" customHeight="false" outlineLevel="0" collapsed="false">
      <c r="A194" s="323"/>
      <c r="B194" s="309"/>
      <c r="C194" s="309"/>
      <c r="G194" s="310"/>
    </row>
    <row r="195" customFormat="false" ht="12.75" hidden="false" customHeight="false" outlineLevel="0" collapsed="false">
      <c r="A195" s="323"/>
      <c r="B195" s="309"/>
      <c r="C195" s="309"/>
      <c r="G195" s="310"/>
    </row>
    <row r="196" customFormat="false" ht="12.75" hidden="false" customHeight="false" outlineLevel="0" collapsed="false">
      <c r="A196" s="323"/>
      <c r="B196" s="309"/>
      <c r="C196" s="309"/>
      <c r="G196" s="310"/>
    </row>
    <row r="197" customFormat="false" ht="12.75" hidden="false" customHeight="false" outlineLevel="0" collapsed="false">
      <c r="A197" s="323"/>
      <c r="B197" s="309"/>
      <c r="C197" s="309"/>
      <c r="G197" s="310"/>
    </row>
    <row r="198" customFormat="false" ht="12.75" hidden="false" customHeight="false" outlineLevel="0" collapsed="false">
      <c r="A198" s="323"/>
      <c r="B198" s="309"/>
      <c r="C198" s="309"/>
      <c r="G198" s="310"/>
    </row>
    <row r="199" customFormat="false" ht="12.75" hidden="false" customHeight="false" outlineLevel="0" collapsed="false">
      <c r="A199" s="323"/>
      <c r="B199" s="309"/>
      <c r="C199" s="309"/>
      <c r="G199" s="310"/>
    </row>
    <row r="200" customFormat="false" ht="12.75" hidden="false" customHeight="false" outlineLevel="0" collapsed="false">
      <c r="A200" s="323"/>
      <c r="B200" s="309"/>
      <c r="C200" s="309"/>
      <c r="G200" s="310"/>
    </row>
    <row r="201" customFormat="false" ht="12.75" hidden="false" customHeight="false" outlineLevel="0" collapsed="false">
      <c r="A201" s="323"/>
      <c r="B201" s="309"/>
      <c r="C201" s="309"/>
      <c r="G201" s="310"/>
    </row>
    <row r="202" customFormat="false" ht="12.75" hidden="false" customHeight="false" outlineLevel="0" collapsed="false">
      <c r="A202" s="323"/>
      <c r="B202" s="309"/>
      <c r="C202" s="309"/>
      <c r="G202" s="310"/>
    </row>
    <row r="203" customFormat="false" ht="12.75" hidden="false" customHeight="false" outlineLevel="0" collapsed="false">
      <c r="A203" s="254"/>
      <c r="B203" s="167"/>
      <c r="C203" s="169"/>
      <c r="D203" s="169"/>
      <c r="G203" s="310"/>
    </row>
    <row r="204" customFormat="false" ht="12.75" hidden="false" customHeight="false" outlineLevel="0" collapsed="false">
      <c r="A204" s="254"/>
      <c r="B204" s="167"/>
      <c r="C204" s="169"/>
      <c r="D204" s="169"/>
      <c r="G204" s="310"/>
    </row>
    <row r="205" customFormat="false" ht="12.75" hidden="false" customHeight="false" outlineLevel="0" collapsed="false">
      <c r="A205" s="254"/>
      <c r="B205" s="167"/>
      <c r="C205" s="169"/>
      <c r="D205" s="169"/>
      <c r="G205" s="310"/>
    </row>
    <row r="206" customFormat="false" ht="12.75" hidden="false" customHeight="false" outlineLevel="0" collapsed="false">
      <c r="A206" s="254"/>
      <c r="B206" s="167"/>
      <c r="C206" s="169"/>
      <c r="D206" s="169"/>
      <c r="G206" s="310"/>
    </row>
    <row r="207" customFormat="false" ht="12.75" hidden="false" customHeight="false" outlineLevel="0" collapsed="false">
      <c r="A207" s="254"/>
      <c r="B207" s="167"/>
      <c r="C207" s="169"/>
      <c r="D207" s="169"/>
      <c r="G207" s="310"/>
    </row>
    <row r="208" customFormat="false" ht="12.75" hidden="false" customHeight="false" outlineLevel="0" collapsed="false">
      <c r="A208" s="254"/>
      <c r="B208" s="167"/>
      <c r="C208" s="169"/>
      <c r="D208" s="169"/>
      <c r="G208" s="310"/>
    </row>
    <row r="209" customFormat="false" ht="12.75" hidden="false" customHeight="false" outlineLevel="0" collapsed="false">
      <c r="A209" s="254"/>
      <c r="B209" s="167"/>
      <c r="C209" s="169"/>
      <c r="D209" s="169"/>
      <c r="G209" s="310"/>
    </row>
    <row r="210" customFormat="false" ht="12.75" hidden="false" customHeight="false" outlineLevel="0" collapsed="false">
      <c r="A210" s="323"/>
      <c r="B210" s="309"/>
      <c r="C210" s="309"/>
      <c r="G210" s="310"/>
    </row>
    <row r="211" customFormat="false" ht="12.75" hidden="false" customHeight="false" outlineLevel="0" collapsed="false">
      <c r="A211" s="323"/>
      <c r="B211" s="309"/>
      <c r="C211" s="309"/>
      <c r="G211" s="310"/>
    </row>
    <row r="212" customFormat="false" ht="12.75" hidden="false" customHeight="false" outlineLevel="0" collapsed="false">
      <c r="A212" s="323"/>
      <c r="B212" s="309"/>
      <c r="C212" s="309"/>
      <c r="G212" s="310"/>
    </row>
    <row r="213" customFormat="false" ht="12.75" hidden="false" customHeight="false" outlineLevel="0" collapsed="false">
      <c r="A213" s="323"/>
      <c r="B213" s="309"/>
      <c r="C213" s="309"/>
      <c r="G213" s="310"/>
    </row>
    <row r="214" customFormat="false" ht="12.75" hidden="false" customHeight="false" outlineLevel="0" collapsed="false">
      <c r="A214" s="323"/>
      <c r="B214" s="309"/>
      <c r="C214" s="309"/>
      <c r="G214" s="310"/>
    </row>
    <row r="215" customFormat="false" ht="12.75" hidden="false" customHeight="false" outlineLevel="0" collapsed="false">
      <c r="A215" s="323"/>
      <c r="B215" s="309"/>
      <c r="C215" s="309"/>
      <c r="G215" s="310"/>
    </row>
    <row r="216" customFormat="false" ht="12.75" hidden="false" customHeight="false" outlineLevel="0" collapsed="false">
      <c r="A216" s="323"/>
      <c r="B216" s="309"/>
      <c r="C216" s="309"/>
      <c r="G216" s="310"/>
    </row>
    <row r="217" customFormat="false" ht="12.75" hidden="false" customHeight="false" outlineLevel="0" collapsed="false">
      <c r="A217" s="323"/>
      <c r="B217" s="309"/>
      <c r="C217" s="309"/>
      <c r="G217" s="310"/>
    </row>
    <row r="218" customFormat="false" ht="12.75" hidden="false" customHeight="false" outlineLevel="0" collapsed="false">
      <c r="A218" s="323"/>
      <c r="B218" s="309"/>
      <c r="C218" s="309"/>
      <c r="G218" s="310"/>
    </row>
    <row r="219" customFormat="false" ht="12.75" hidden="false" customHeight="false" outlineLevel="0" collapsed="false">
      <c r="A219" s="323"/>
      <c r="B219" s="309"/>
      <c r="C219" s="309"/>
      <c r="G219" s="310"/>
    </row>
    <row r="220" customFormat="false" ht="12.75" hidden="false" customHeight="false" outlineLevel="0" collapsed="false">
      <c r="A220" s="323"/>
      <c r="B220" s="309"/>
      <c r="C220" s="309"/>
      <c r="G220" s="310"/>
    </row>
    <row r="221" customFormat="false" ht="12.75" hidden="false" customHeight="false" outlineLevel="0" collapsed="false">
      <c r="A221" s="323"/>
      <c r="B221" s="309"/>
      <c r="C221" s="309"/>
      <c r="G221" s="310"/>
    </row>
    <row r="222" customFormat="false" ht="12.75" hidden="false" customHeight="false" outlineLevel="0" collapsed="false">
      <c r="A222" s="323"/>
      <c r="B222" s="309"/>
      <c r="C222" s="309"/>
      <c r="G222" s="310"/>
    </row>
    <row r="223" customFormat="false" ht="12.75" hidden="false" customHeight="false" outlineLevel="0" collapsed="false">
      <c r="A223" s="323"/>
      <c r="B223" s="309"/>
      <c r="C223" s="309"/>
      <c r="G223" s="310"/>
    </row>
    <row r="224" customFormat="false" ht="12.75" hidden="false" customHeight="false" outlineLevel="0" collapsed="false">
      <c r="A224" s="323"/>
      <c r="B224" s="309"/>
      <c r="C224" s="309"/>
      <c r="G224" s="310"/>
    </row>
    <row r="225" customFormat="false" ht="12.75" hidden="false" customHeight="false" outlineLevel="0" collapsed="false">
      <c r="A225" s="323"/>
      <c r="B225" s="309"/>
      <c r="C225" s="309"/>
      <c r="G225" s="310"/>
    </row>
    <row r="226" customFormat="false" ht="12.75" hidden="false" customHeight="false" outlineLevel="0" collapsed="false">
      <c r="A226" s="323"/>
      <c r="B226" s="309"/>
      <c r="C226" s="309"/>
      <c r="G226" s="310"/>
    </row>
    <row r="227" customFormat="false" ht="12.75" hidden="false" customHeight="false" outlineLevel="0" collapsed="false">
      <c r="A227" s="323"/>
      <c r="B227" s="309"/>
      <c r="C227" s="309"/>
      <c r="G227" s="310"/>
    </row>
    <row r="228" customFormat="false" ht="12.75" hidden="false" customHeight="false" outlineLevel="0" collapsed="false">
      <c r="A228" s="323"/>
      <c r="B228" s="309"/>
      <c r="C228" s="309"/>
      <c r="G228" s="310"/>
    </row>
    <row r="229" customFormat="false" ht="12.75" hidden="false" customHeight="false" outlineLevel="0" collapsed="false">
      <c r="A229" s="323"/>
      <c r="B229" s="309"/>
      <c r="C229" s="309"/>
      <c r="G229" s="310"/>
    </row>
    <row r="230" customFormat="false" ht="12.75" hidden="false" customHeight="false" outlineLevel="0" collapsed="false">
      <c r="A230" s="323"/>
      <c r="B230" s="309"/>
      <c r="C230" s="309"/>
      <c r="G230" s="310"/>
    </row>
    <row r="231" customFormat="false" ht="12.75" hidden="false" customHeight="false" outlineLevel="0" collapsed="false">
      <c r="A231" s="323"/>
      <c r="B231" s="309"/>
      <c r="C231" s="309"/>
      <c r="G231" s="310"/>
    </row>
    <row r="232" customFormat="false" ht="12.75" hidden="false" customHeight="false" outlineLevel="0" collapsed="false">
      <c r="A232" s="323"/>
      <c r="B232" s="309"/>
      <c r="C232" s="309"/>
      <c r="G232" s="310"/>
    </row>
    <row r="233" customFormat="false" ht="12.75" hidden="false" customHeight="false" outlineLevel="0" collapsed="false">
      <c r="A233" s="323"/>
      <c r="B233" s="309"/>
      <c r="C233" s="309"/>
      <c r="G233" s="310"/>
    </row>
    <row r="234" customFormat="false" ht="12.75" hidden="false" customHeight="false" outlineLevel="0" collapsed="false">
      <c r="A234" s="323"/>
      <c r="B234" s="309"/>
      <c r="C234" s="309"/>
      <c r="G234" s="310"/>
    </row>
    <row r="235" customFormat="false" ht="12.75" hidden="false" customHeight="false" outlineLevel="0" collapsed="false">
      <c r="A235" s="323"/>
      <c r="B235" s="309"/>
      <c r="C235" s="309"/>
      <c r="G235" s="310"/>
    </row>
    <row r="236" customFormat="false" ht="12.75" hidden="false" customHeight="false" outlineLevel="0" collapsed="false">
      <c r="A236" s="323"/>
      <c r="B236" s="309"/>
      <c r="C236" s="309"/>
      <c r="G236" s="310"/>
    </row>
    <row r="237" customFormat="false" ht="12.75" hidden="false" customHeight="false" outlineLevel="0" collapsed="false">
      <c r="A237" s="323"/>
      <c r="B237" s="309"/>
      <c r="C237" s="309"/>
      <c r="G237" s="310"/>
    </row>
    <row r="238" customFormat="false" ht="12.75" hidden="false" customHeight="false" outlineLevel="0" collapsed="false">
      <c r="A238" s="323"/>
      <c r="B238" s="309"/>
      <c r="C238" s="309"/>
      <c r="G238" s="310"/>
    </row>
    <row r="239" customFormat="false" ht="12.75" hidden="false" customHeight="false" outlineLevel="0" collapsed="false">
      <c r="A239" s="323"/>
      <c r="B239" s="309"/>
      <c r="C239" s="309"/>
      <c r="G239" s="310"/>
    </row>
    <row r="240" customFormat="false" ht="12.75" hidden="false" customHeight="false" outlineLevel="0" collapsed="false">
      <c r="A240" s="323"/>
      <c r="B240" s="309"/>
      <c r="C240" s="309"/>
      <c r="G240" s="310"/>
    </row>
    <row r="241" customFormat="false" ht="12.75" hidden="false" customHeight="false" outlineLevel="0" collapsed="false">
      <c r="A241" s="323"/>
      <c r="B241" s="309"/>
      <c r="C241" s="309"/>
      <c r="G241" s="310"/>
    </row>
    <row r="242" customFormat="false" ht="12.75" hidden="false" customHeight="false" outlineLevel="0" collapsed="false">
      <c r="A242" s="323"/>
      <c r="B242" s="309"/>
      <c r="C242" s="309"/>
      <c r="G242" s="310"/>
    </row>
    <row r="243" customFormat="false" ht="12.75" hidden="false" customHeight="false" outlineLevel="0" collapsed="false">
      <c r="A243" s="323"/>
      <c r="B243" s="309"/>
      <c r="C243" s="309"/>
      <c r="G243" s="310"/>
    </row>
    <row r="244" customFormat="false" ht="12.75" hidden="false" customHeight="false" outlineLevel="0" collapsed="false">
      <c r="A244" s="323"/>
      <c r="B244" s="309"/>
      <c r="C244" s="309"/>
      <c r="G244" s="310"/>
    </row>
    <row r="245" customFormat="false" ht="12.75" hidden="false" customHeight="false" outlineLevel="0" collapsed="false">
      <c r="A245" s="323"/>
      <c r="B245" s="309"/>
      <c r="C245" s="309"/>
      <c r="G245" s="310"/>
    </row>
    <row r="246" customFormat="false" ht="12.75" hidden="false" customHeight="false" outlineLevel="0" collapsed="false">
      <c r="A246" s="323"/>
      <c r="B246" s="309"/>
      <c r="C246" s="309"/>
      <c r="G246" s="310"/>
    </row>
    <row r="247" customFormat="false" ht="12.75" hidden="false" customHeight="false" outlineLevel="0" collapsed="false">
      <c r="A247" s="323"/>
      <c r="B247" s="309"/>
      <c r="C247" s="309"/>
      <c r="G247" s="310"/>
    </row>
    <row r="248" customFormat="false" ht="12.75" hidden="false" customHeight="false" outlineLevel="0" collapsed="false">
      <c r="A248" s="323"/>
      <c r="B248" s="309"/>
      <c r="C248" s="309"/>
      <c r="G248" s="310"/>
    </row>
    <row r="249" customFormat="false" ht="12.75" hidden="false" customHeight="false" outlineLevel="0" collapsed="false">
      <c r="A249" s="323"/>
      <c r="B249" s="309"/>
      <c r="C249" s="309"/>
      <c r="G249" s="310"/>
    </row>
    <row r="250" customFormat="false" ht="12.75" hidden="false" customHeight="false" outlineLevel="0" collapsed="false">
      <c r="A250" s="323"/>
      <c r="B250" s="309"/>
      <c r="C250" s="309"/>
      <c r="G250" s="310"/>
    </row>
    <row r="251" customFormat="false" ht="12.75" hidden="false" customHeight="false" outlineLevel="0" collapsed="false">
      <c r="A251" s="323"/>
      <c r="B251" s="309"/>
      <c r="C251" s="309"/>
      <c r="G251" s="310"/>
    </row>
    <row r="252" customFormat="false" ht="12.75" hidden="false" customHeight="false" outlineLevel="0" collapsed="false">
      <c r="A252" s="323"/>
      <c r="B252" s="309"/>
      <c r="C252" s="309"/>
      <c r="G252" s="310"/>
    </row>
    <row r="253" customFormat="false" ht="12.75" hidden="false" customHeight="false" outlineLevel="0" collapsed="false">
      <c r="A253" s="323"/>
      <c r="B253" s="309"/>
      <c r="C253" s="309"/>
      <c r="G253" s="310"/>
    </row>
    <row r="254" customFormat="false" ht="12.75" hidden="false" customHeight="false" outlineLevel="0" collapsed="false">
      <c r="A254" s="323"/>
      <c r="B254" s="309"/>
      <c r="C254" s="309"/>
      <c r="G254" s="310"/>
    </row>
    <row r="255" customFormat="false" ht="12.75" hidden="false" customHeight="false" outlineLevel="0" collapsed="false">
      <c r="A255" s="323"/>
      <c r="B255" s="309"/>
      <c r="C255" s="309"/>
      <c r="G255" s="310"/>
    </row>
    <row r="256" customFormat="false" ht="12.75" hidden="false" customHeight="false" outlineLevel="0" collapsed="false">
      <c r="A256" s="323"/>
      <c r="B256" s="309"/>
      <c r="C256" s="309"/>
      <c r="G256" s="310"/>
    </row>
    <row r="257" customFormat="false" ht="12.75" hidden="false" customHeight="false" outlineLevel="0" collapsed="false">
      <c r="A257" s="323"/>
      <c r="B257" s="309"/>
      <c r="C257" s="309"/>
      <c r="G257" s="310"/>
    </row>
    <row r="258" customFormat="false" ht="12.75" hidden="false" customHeight="false" outlineLevel="0" collapsed="false">
      <c r="A258" s="323"/>
      <c r="B258" s="309"/>
      <c r="C258" s="309"/>
      <c r="G258" s="310"/>
    </row>
    <row r="259" customFormat="false" ht="12.75" hidden="false" customHeight="false" outlineLevel="0" collapsed="false">
      <c r="A259" s="323"/>
      <c r="B259" s="309"/>
      <c r="C259" s="309"/>
      <c r="G259" s="310"/>
    </row>
    <row r="260" customFormat="false" ht="12.75" hidden="false" customHeight="false" outlineLevel="0" collapsed="false">
      <c r="A260" s="323"/>
      <c r="B260" s="309"/>
      <c r="C260" s="309"/>
      <c r="G260" s="310"/>
    </row>
    <row r="261" customFormat="false" ht="12.75" hidden="false" customHeight="false" outlineLevel="0" collapsed="false">
      <c r="A261" s="323"/>
      <c r="B261" s="309"/>
      <c r="C261" s="309"/>
      <c r="G261" s="310"/>
    </row>
    <row r="262" customFormat="false" ht="12.75" hidden="false" customHeight="false" outlineLevel="0" collapsed="false">
      <c r="A262" s="323"/>
      <c r="B262" s="309"/>
      <c r="C262" s="309"/>
      <c r="G262" s="310"/>
    </row>
    <row r="263" customFormat="false" ht="12.75" hidden="false" customHeight="false" outlineLevel="0" collapsed="false">
      <c r="A263" s="323"/>
      <c r="B263" s="309"/>
      <c r="C263" s="309"/>
      <c r="G263" s="310"/>
    </row>
    <row r="264" customFormat="false" ht="12.75" hidden="false" customHeight="false" outlineLevel="0" collapsed="false">
      <c r="A264" s="323"/>
      <c r="B264" s="309"/>
      <c r="C264" s="309"/>
      <c r="G264" s="310"/>
    </row>
    <row r="265" customFormat="false" ht="12.75" hidden="false" customHeight="false" outlineLevel="0" collapsed="false">
      <c r="A265" s="323"/>
      <c r="B265" s="309"/>
      <c r="C265" s="309"/>
      <c r="G265" s="310"/>
    </row>
    <row r="266" customFormat="false" ht="12.75" hidden="false" customHeight="false" outlineLevel="0" collapsed="false">
      <c r="A266" s="323"/>
      <c r="B266" s="309"/>
      <c r="C266" s="309"/>
      <c r="G266" s="310"/>
    </row>
    <row r="267" customFormat="false" ht="12.75" hidden="false" customHeight="false" outlineLevel="0" collapsed="false">
      <c r="A267" s="323"/>
      <c r="B267" s="309"/>
      <c r="C267" s="309"/>
      <c r="G267" s="310"/>
    </row>
    <row r="268" customFormat="false" ht="12.75" hidden="false" customHeight="false" outlineLevel="0" collapsed="false">
      <c r="A268" s="323"/>
      <c r="B268" s="309"/>
      <c r="C268" s="309"/>
      <c r="G268" s="310"/>
    </row>
    <row r="269" customFormat="false" ht="12.75" hidden="false" customHeight="false" outlineLevel="0" collapsed="false">
      <c r="A269" s="323"/>
      <c r="B269" s="309"/>
      <c r="C269" s="309"/>
      <c r="G269" s="310"/>
    </row>
    <row r="270" customFormat="false" ht="12.75" hidden="false" customHeight="false" outlineLevel="0" collapsed="false">
      <c r="A270" s="323"/>
      <c r="B270" s="309"/>
      <c r="C270" s="309"/>
      <c r="G270" s="310"/>
    </row>
    <row r="271" customFormat="false" ht="12.75" hidden="false" customHeight="false" outlineLevel="0" collapsed="false">
      <c r="A271" s="323"/>
      <c r="B271" s="309"/>
      <c r="C271" s="309"/>
      <c r="G271" s="310"/>
    </row>
    <row r="272" customFormat="false" ht="12.75" hidden="false" customHeight="false" outlineLevel="0" collapsed="false">
      <c r="A272" s="323"/>
      <c r="B272" s="309"/>
      <c r="C272" s="309"/>
      <c r="G272" s="310"/>
    </row>
    <row r="273" customFormat="false" ht="12.75" hidden="false" customHeight="false" outlineLevel="0" collapsed="false">
      <c r="A273" s="323"/>
      <c r="B273" s="309"/>
      <c r="C273" s="309"/>
      <c r="G273" s="310"/>
    </row>
    <row r="274" customFormat="false" ht="12.75" hidden="false" customHeight="false" outlineLevel="0" collapsed="false">
      <c r="A274" s="323"/>
      <c r="B274" s="309"/>
      <c r="C274" s="309"/>
      <c r="G274" s="310"/>
    </row>
    <row r="275" customFormat="false" ht="12.75" hidden="false" customHeight="false" outlineLevel="0" collapsed="false">
      <c r="A275" s="323"/>
      <c r="B275" s="309"/>
      <c r="C275" s="309"/>
      <c r="G275" s="310"/>
    </row>
    <row r="276" customFormat="false" ht="12.75" hidden="false" customHeight="false" outlineLevel="0" collapsed="false">
      <c r="A276" s="323"/>
      <c r="B276" s="309"/>
      <c r="C276" s="309"/>
      <c r="G276" s="310"/>
    </row>
    <row r="277" customFormat="false" ht="12.75" hidden="false" customHeight="false" outlineLevel="0" collapsed="false">
      <c r="A277" s="323"/>
      <c r="B277" s="309"/>
      <c r="C277" s="309"/>
      <c r="G277" s="310"/>
    </row>
    <row r="278" customFormat="false" ht="12.75" hidden="false" customHeight="false" outlineLevel="0" collapsed="false">
      <c r="A278" s="323"/>
      <c r="B278" s="309"/>
      <c r="C278" s="309"/>
      <c r="G278" s="310"/>
    </row>
    <row r="279" customFormat="false" ht="12.75" hidden="false" customHeight="false" outlineLevel="0" collapsed="false">
      <c r="A279" s="323"/>
      <c r="B279" s="309"/>
      <c r="C279" s="309"/>
      <c r="G279" s="310"/>
    </row>
    <row r="280" customFormat="false" ht="12.75" hidden="false" customHeight="false" outlineLevel="0" collapsed="false">
      <c r="A280" s="323"/>
      <c r="B280" s="309"/>
      <c r="C280" s="309"/>
      <c r="G280" s="310"/>
    </row>
    <row r="281" customFormat="false" ht="12.75" hidden="false" customHeight="false" outlineLevel="0" collapsed="false">
      <c r="A281" s="323"/>
      <c r="B281" s="309"/>
      <c r="C281" s="309"/>
      <c r="G281" s="310"/>
    </row>
    <row r="282" customFormat="false" ht="12.75" hidden="false" customHeight="false" outlineLevel="0" collapsed="false">
      <c r="A282" s="323"/>
      <c r="B282" s="309"/>
      <c r="C282" s="309"/>
      <c r="G282" s="310"/>
    </row>
    <row r="283" customFormat="false" ht="12.75" hidden="false" customHeight="false" outlineLevel="0" collapsed="false">
      <c r="A283" s="323"/>
      <c r="B283" s="309"/>
      <c r="C283" s="309"/>
      <c r="G283" s="310"/>
    </row>
    <row r="284" customFormat="false" ht="12.75" hidden="false" customHeight="false" outlineLevel="0" collapsed="false">
      <c r="A284" s="323"/>
      <c r="B284" s="309"/>
      <c r="C284" s="309"/>
      <c r="G284" s="310"/>
    </row>
    <row r="285" customFormat="false" ht="12.75" hidden="false" customHeight="false" outlineLevel="0" collapsed="false">
      <c r="A285" s="323"/>
      <c r="B285" s="309"/>
      <c r="C285" s="309"/>
      <c r="G285" s="310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HP</dc:creator>
  <dc:description/>
  <dc:language>en-US</dc:language>
  <cp:lastModifiedBy>HP</cp:lastModifiedBy>
  <cp:lastPrinted>2016-04-23T05:57:06Z</cp:lastPrinted>
  <dcterms:modified xsi:type="dcterms:W3CDTF">2016-08-19T10:54:33Z</dcterms:modified>
  <cp:revision>0</cp:revision>
  <dc:subject/>
  <dc:title/>
</cp:coreProperties>
</file>