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Ж СписокПар" sheetId="1" state="visible" r:id="rId2"/>
    <sheet name="МЖ Пары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УПОРЯДОЧЕННЫЙ СПИСОК ИГРОКОВ ЛИЧНОГО ТУРНИРА РТТ </t>
  </si>
  <si>
    <t xml:space="preserve">в парном разряде</t>
  </si>
  <si>
    <t xml:space="preserve">МЕМОРИАЛ ГРАФА М.Н.СУМАРОКОВА-ЭЛЬСТОНА, ПОСВЯЩЕННЫЙ 100-ЛЕТИЮ ФТСПБ</t>
  </si>
  <si>
    <t xml:space="preserve">в возрастной группе</t>
  </si>
  <si>
    <t xml:space="preserve">ВЗРОСЛЫЕ</t>
  </si>
  <si>
    <t xml:space="preserve">СМ</t>
  </si>
  <si>
    <t xml:space="preserve">Место проведения</t>
  </si>
  <si>
    <t xml:space="preserve">САНКТ-ПЕТЕРБУРГ</t>
  </si>
  <si>
    <t xml:space="preserve">Сроки проведения</t>
  </si>
  <si>
    <t xml:space="preserve">04-10.11.2013</t>
  </si>
  <si>
    <t xml:space="preserve">Категория, класс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Зотова Мария Александровна</t>
  </si>
  <si>
    <t xml:space="preserve">Москва</t>
  </si>
  <si>
    <t xml:space="preserve">Матвеенко Евгений Константинович</t>
  </si>
  <si>
    <t xml:space="preserve">Евтушенко Кристина Олеговна</t>
  </si>
  <si>
    <t xml:space="preserve">Санкт-Петербург</t>
  </si>
  <si>
    <t xml:space="preserve">Шутов Егор Романович</t>
  </si>
  <si>
    <t xml:space="preserve">Паршина Яна Артемовна</t>
  </si>
  <si>
    <t xml:space="preserve">Челябинск</t>
  </si>
  <si>
    <t xml:space="preserve">Смирнов Егор Викторович</t>
  </si>
  <si>
    <t xml:space="preserve">Назарова Мария Владимировна</t>
  </si>
  <si>
    <t xml:space="preserve">Сахабутдинов Ренат Маратович</t>
  </si>
  <si>
    <t xml:space="preserve">Пономарева Дарья Сергеевна</t>
  </si>
  <si>
    <t xml:space="preserve">Власенко Артем Анатольевич</t>
  </si>
  <si>
    <t xml:space="preserve">Гасымова Милана Сеймуровна</t>
  </si>
  <si>
    <t xml:space="preserve">Гусев Артур Александрович</t>
  </si>
  <si>
    <t xml:space="preserve">Берденникова Яна Васильевна</t>
  </si>
  <si>
    <t xml:space="preserve">Кузнецов Александр Николаевич</t>
  </si>
  <si>
    <t xml:space="preserve">Эзергайль Ольга Александровна</t>
  </si>
  <si>
    <t xml:space="preserve">Смирнов Никита Александрович</t>
  </si>
  <si>
    <t xml:space="preserve">Жданова Мария Константиновна</t>
  </si>
  <si>
    <t xml:space="preserve">Кирсанов Никита Сергеевич</t>
  </si>
  <si>
    <t xml:space="preserve">Сургут</t>
  </si>
  <si>
    <t xml:space="preserve">Кузнецова Арина Сергеевна</t>
  </si>
  <si>
    <t xml:space="preserve">Матюков Матвей Владимирович</t>
  </si>
  <si>
    <t xml:space="preserve">Вологда</t>
  </si>
  <si>
    <t xml:space="preserve">Дарешина Янина Вячеславовна</t>
  </si>
  <si>
    <t xml:space="preserve">Щая-зубров Павел Константинович</t>
  </si>
  <si>
    <t xml:space="preserve">Назарова Гюльнара Геннадьевна</t>
  </si>
  <si>
    <t xml:space="preserve">Северодонецк</t>
  </si>
  <si>
    <t xml:space="preserve">Новиков Валерий Артемович</t>
  </si>
  <si>
    <t xml:space="preserve">Сергейчик Алена Владимировна</t>
  </si>
  <si>
    <t xml:space="preserve">Коломоец Максим Павлович</t>
  </si>
  <si>
    <t xml:space="preserve">Владивосток</t>
  </si>
  <si>
    <t xml:space="preserve">Булатникова Дарья Алексеевна</t>
  </si>
  <si>
    <t xml:space="preserve">Куталия Нико Теймуразович</t>
  </si>
  <si>
    <t xml:space="preserve">Каменских Ангелина Сергеевна</t>
  </si>
  <si>
    <t xml:space="preserve">Пермь</t>
  </si>
  <si>
    <t xml:space="preserve">Щая-Зубров Матвей Ильич</t>
  </si>
  <si>
    <t xml:space="preserve">Григорян Лаура Карибовна</t>
  </si>
  <si>
    <t xml:space="preserve">Дыбкин Иван Геннадье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КУЗЬМИНА С.А.</t>
  </si>
  <si>
    <t xml:space="preserve">ТАБЛИЦА ЛИЧНОГО ТУРНИРА РТТ на 16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ЗОТОВА</t>
  </si>
  <si>
    <t xml:space="preserve">М.А.</t>
  </si>
  <si>
    <t xml:space="preserve">МАТВЕЕНКО</t>
  </si>
  <si>
    <t xml:space="preserve">Е.К.</t>
  </si>
  <si>
    <t xml:space="preserve">ЭЗЕРГАЙЛЬ</t>
  </si>
  <si>
    <t xml:space="preserve">О.А.</t>
  </si>
  <si>
    <t xml:space="preserve">75 7 5</t>
  </si>
  <si>
    <t xml:space="preserve">СМИРНОВ</t>
  </si>
  <si>
    <t xml:space="preserve">Н.А.</t>
  </si>
  <si>
    <t xml:space="preserve">СЕРГЕЙЧИК</t>
  </si>
  <si>
    <t xml:space="preserve">КОЛОМОЕЦ</t>
  </si>
  <si>
    <t xml:space="preserve">64 67(4) 10-4</t>
  </si>
  <si>
    <t xml:space="preserve">ЖДАНОВА</t>
  </si>
  <si>
    <t xml:space="preserve">М.К.</t>
  </si>
  <si>
    <t xml:space="preserve">КИРСАНОВ</t>
  </si>
  <si>
    <t xml:space="preserve">Н.С.</t>
  </si>
  <si>
    <t xml:space="preserve">А.В.</t>
  </si>
  <si>
    <t xml:space="preserve">63 61</t>
  </si>
  <si>
    <t xml:space="preserve">М.П.</t>
  </si>
  <si>
    <t xml:space="preserve">ГАСЫМОВА</t>
  </si>
  <si>
    <t xml:space="preserve">ГУСЕВ</t>
  </si>
  <si>
    <t xml:space="preserve">63 36 10-8</t>
  </si>
  <si>
    <t xml:space="preserve">4 </t>
  </si>
  <si>
    <t xml:space="preserve">НАЗАРОВА </t>
  </si>
  <si>
    <t xml:space="preserve">М.В.</t>
  </si>
  <si>
    <t xml:space="preserve">НАЗАРОВА ГЮЛЬНАРА</t>
  </si>
  <si>
    <t xml:space="preserve">САХАБУТДИНОВ</t>
  </si>
  <si>
    <t xml:space="preserve">Р.М.</t>
  </si>
  <si>
    <t xml:space="preserve">НОВИКОВ</t>
  </si>
  <si>
    <t xml:space="preserve">Г.Г.</t>
  </si>
  <si>
    <t xml:space="preserve">67(6) 63 10-5</t>
  </si>
  <si>
    <t xml:space="preserve">В.А.</t>
  </si>
  <si>
    <t xml:space="preserve">63 36 10-2</t>
  </si>
  <si>
    <t xml:space="preserve">М.С.</t>
  </si>
  <si>
    <t xml:space="preserve">А.А.</t>
  </si>
  <si>
    <t xml:space="preserve">КАМЕНСКИХ</t>
  </si>
  <si>
    <t xml:space="preserve">А.С.</t>
  </si>
  <si>
    <t xml:space="preserve">62 62</t>
  </si>
  <si>
    <t xml:space="preserve">ЩАЯ-ЗУБРОВ </t>
  </si>
  <si>
    <t xml:space="preserve">М.И.</t>
  </si>
  <si>
    <t xml:space="preserve">ДАРЕШИНА</t>
  </si>
  <si>
    <t xml:space="preserve">ЩАЯ-ЗУБРОВ ПАВЕЛ</t>
  </si>
  <si>
    <t xml:space="preserve">64 62</t>
  </si>
  <si>
    <t xml:space="preserve">БЕРДЕННИКОВА</t>
  </si>
  <si>
    <t xml:space="preserve">Я.В.</t>
  </si>
  <si>
    <t xml:space="preserve">ПОНОМАРЕВА</t>
  </si>
  <si>
    <t xml:space="preserve">КУЗНЕЦОВ</t>
  </si>
  <si>
    <t xml:space="preserve">А.Н.</t>
  </si>
  <si>
    <t xml:space="preserve">ВЛАСЕНКО</t>
  </si>
  <si>
    <t xml:space="preserve">Д.С.</t>
  </si>
  <si>
    <t xml:space="preserve">62 61</t>
  </si>
  <si>
    <t xml:space="preserve">46 76(3) 10-5</t>
  </si>
  <si>
    <t xml:space="preserve">СК</t>
  </si>
  <si>
    <t xml:space="preserve">П.К.</t>
  </si>
  <si>
    <t xml:space="preserve">3 </t>
  </si>
  <si>
    <t xml:space="preserve">ПАРШИНА</t>
  </si>
  <si>
    <t xml:space="preserve">Я.А.</t>
  </si>
  <si>
    <t xml:space="preserve">75 46 10-6</t>
  </si>
  <si>
    <t xml:space="preserve">СМИРНОВ </t>
  </si>
  <si>
    <t xml:space="preserve">Е.В.</t>
  </si>
  <si>
    <t xml:space="preserve">26 64 10-1</t>
  </si>
  <si>
    <t xml:space="preserve">КУЗНЕЦОВА</t>
  </si>
  <si>
    <t xml:space="preserve">МАТЮКОВ</t>
  </si>
  <si>
    <t xml:space="preserve">БУЛАТНИКОВА</t>
  </si>
  <si>
    <t xml:space="preserve">Д.А.</t>
  </si>
  <si>
    <t xml:space="preserve">КУТАЛИЯ</t>
  </si>
  <si>
    <t xml:space="preserve">Н.Т.</t>
  </si>
  <si>
    <t xml:space="preserve">ЕВТУШЕНКО</t>
  </si>
  <si>
    <t xml:space="preserve">ШУТОВ</t>
  </si>
  <si>
    <t xml:space="preserve">62 36 10-6</t>
  </si>
  <si>
    <t xml:space="preserve">ГРИГОРЯН</t>
  </si>
  <si>
    <t xml:space="preserve">Л.К.</t>
  </si>
  <si>
    <t xml:space="preserve">ДЫБКИН</t>
  </si>
  <si>
    <t xml:space="preserve">И.Г.</t>
  </si>
  <si>
    <t xml:space="preserve">2 </t>
  </si>
  <si>
    <t xml:space="preserve">К.О.</t>
  </si>
  <si>
    <t xml:space="preserve">61 61</t>
  </si>
  <si>
    <t xml:space="preserve">Е.Р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СМИРНОВ ЕГОР</t>
  </si>
  <si>
    <t xml:space="preserve">НАЗАРОВА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27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3" name="Picture 28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548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218</v>
      </c>
      <c r="F13" s="34" t="s">
        <v>19</v>
      </c>
      <c r="G13" s="34" t="n">
        <v>15135</v>
      </c>
      <c r="H13" s="35" t="n">
        <v>2222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3802</v>
      </c>
      <c r="F14" s="39" t="s">
        <v>19</v>
      </c>
      <c r="G14" s="39" t="n">
        <v>10640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513</v>
      </c>
      <c r="F15" s="41" t="s">
        <v>22</v>
      </c>
      <c r="G15" s="41" t="n">
        <v>13475</v>
      </c>
      <c r="H15" s="35" t="n">
        <v>1823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4921</v>
      </c>
      <c r="F16" s="39" t="s">
        <v>19</v>
      </c>
      <c r="G16" s="39" t="n">
        <v>9805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4</v>
      </c>
      <c r="C17" s="32"/>
      <c r="D17" s="32"/>
      <c r="E17" s="40" t="n">
        <v>34872</v>
      </c>
      <c r="F17" s="41" t="s">
        <v>25</v>
      </c>
      <c r="G17" s="41" t="n">
        <v>9784</v>
      </c>
      <c r="H17" s="35" t="n">
        <v>1710</v>
      </c>
    </row>
    <row r="18" s="36" customFormat="true" ht="13.5" hidden="false" customHeight="false" outlineLevel="0" collapsed="false">
      <c r="A18" s="31"/>
      <c r="B18" s="37" t="s">
        <v>26</v>
      </c>
      <c r="C18" s="37"/>
      <c r="D18" s="37"/>
      <c r="E18" s="38" t="n">
        <v>35872</v>
      </c>
      <c r="F18" s="39" t="s">
        <v>22</v>
      </c>
      <c r="G18" s="39" t="n">
        <v>15609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841</v>
      </c>
      <c r="F19" s="34" t="s">
        <v>22</v>
      </c>
      <c r="G19" s="34" t="n">
        <v>15501</v>
      </c>
      <c r="H19" s="35" t="n">
        <v>1308</v>
      </c>
    </row>
    <row r="20" s="36" customFormat="true" ht="13.5" hidden="false" customHeight="false" outlineLevel="0" collapsed="false">
      <c r="A20" s="31"/>
      <c r="B20" s="37" t="s">
        <v>28</v>
      </c>
      <c r="C20" s="37"/>
      <c r="D20" s="37"/>
      <c r="E20" s="42" t="n">
        <v>35955</v>
      </c>
      <c r="F20" s="43" t="s">
        <v>22</v>
      </c>
      <c r="G20" s="43" t="n">
        <v>16164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9</v>
      </c>
      <c r="C21" s="32"/>
      <c r="D21" s="32"/>
      <c r="E21" s="40" t="n">
        <v>35975</v>
      </c>
      <c r="F21" s="41" t="s">
        <v>22</v>
      </c>
      <c r="G21" s="41" t="n">
        <v>15551</v>
      </c>
      <c r="H21" s="35" t="n">
        <v>1015</v>
      </c>
    </row>
    <row r="22" s="36" customFormat="true" ht="13.5" hidden="false" customHeight="false" outlineLevel="0" collapsed="false">
      <c r="A22" s="31"/>
      <c r="B22" s="37" t="s">
        <v>30</v>
      </c>
      <c r="C22" s="37"/>
      <c r="D22" s="37"/>
      <c r="E22" s="42" t="n">
        <v>31760</v>
      </c>
      <c r="F22" s="43" t="s">
        <v>22</v>
      </c>
      <c r="G22" s="43" t="n">
        <v>535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1</v>
      </c>
      <c r="C23" s="32"/>
      <c r="D23" s="32"/>
      <c r="E23" s="33" t="n">
        <v>36066</v>
      </c>
      <c r="F23" s="34" t="s">
        <v>22</v>
      </c>
      <c r="G23" s="34" t="n">
        <v>17788</v>
      </c>
      <c r="H23" s="35" t="n">
        <v>801</v>
      </c>
    </row>
    <row r="24" s="36" customFormat="true" ht="13.5" hidden="false" customHeight="false" outlineLevel="0" collapsed="false">
      <c r="A24" s="31"/>
      <c r="B24" s="37" t="s">
        <v>32</v>
      </c>
      <c r="C24" s="37"/>
      <c r="D24" s="37"/>
      <c r="E24" s="38" t="n">
        <v>35139</v>
      </c>
      <c r="F24" s="39" t="s">
        <v>22</v>
      </c>
      <c r="G24" s="39" t="n">
        <v>11659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3</v>
      </c>
      <c r="C25" s="32"/>
      <c r="D25" s="32"/>
      <c r="E25" s="40" t="n">
        <v>35601</v>
      </c>
      <c r="F25" s="41" t="s">
        <v>22</v>
      </c>
      <c r="G25" s="41" t="n">
        <v>13487</v>
      </c>
      <c r="H25" s="35" t="n">
        <v>681</v>
      </c>
    </row>
    <row r="26" s="36" customFormat="true" ht="13.5" hidden="false" customHeight="false" outlineLevel="0" collapsed="false">
      <c r="A26" s="31"/>
      <c r="B26" s="37" t="s">
        <v>34</v>
      </c>
      <c r="C26" s="37"/>
      <c r="D26" s="37"/>
      <c r="E26" s="42" t="n">
        <v>36114</v>
      </c>
      <c r="F26" s="43" t="s">
        <v>22</v>
      </c>
      <c r="G26" s="43" t="n">
        <v>15497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5</v>
      </c>
      <c r="C27" s="32"/>
      <c r="D27" s="32"/>
      <c r="E27" s="40" t="n">
        <v>35926</v>
      </c>
      <c r="F27" s="41" t="s">
        <v>22</v>
      </c>
      <c r="G27" s="41" t="n">
        <v>16433</v>
      </c>
      <c r="H27" s="35" t="n">
        <v>625</v>
      </c>
    </row>
    <row r="28" s="36" customFormat="true" ht="13.5" hidden="false" customHeight="false" outlineLevel="0" collapsed="false">
      <c r="A28" s="31"/>
      <c r="B28" s="37" t="s">
        <v>36</v>
      </c>
      <c r="C28" s="37"/>
      <c r="D28" s="37"/>
      <c r="E28" s="38" t="n">
        <v>35559</v>
      </c>
      <c r="F28" s="39" t="s">
        <v>22</v>
      </c>
      <c r="G28" s="39" t="n">
        <v>14329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37</v>
      </c>
      <c r="C29" s="32"/>
      <c r="D29" s="32"/>
      <c r="E29" s="40" t="n">
        <v>35823</v>
      </c>
      <c r="F29" s="41" t="s">
        <v>25</v>
      </c>
      <c r="G29" s="41" t="n">
        <v>16106</v>
      </c>
      <c r="H29" s="35" t="n">
        <v>538</v>
      </c>
    </row>
    <row r="30" s="36" customFormat="true" ht="13.5" hidden="false" customHeight="false" outlineLevel="0" collapsed="false">
      <c r="A30" s="31"/>
      <c r="B30" s="37" t="s">
        <v>38</v>
      </c>
      <c r="C30" s="37"/>
      <c r="D30" s="37"/>
      <c r="E30" s="38" t="n">
        <v>35769</v>
      </c>
      <c r="F30" s="39" t="s">
        <v>39</v>
      </c>
      <c r="G30" s="39" t="n">
        <v>14423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40</v>
      </c>
      <c r="C31" s="32"/>
      <c r="D31" s="32"/>
      <c r="E31" s="40" t="n">
        <v>35562</v>
      </c>
      <c r="F31" s="41" t="s">
        <v>22</v>
      </c>
      <c r="G31" s="41" t="n">
        <v>13614</v>
      </c>
      <c r="H31" s="35" t="n">
        <v>445</v>
      </c>
    </row>
    <row r="32" s="36" customFormat="true" ht="13.5" hidden="false" customHeight="false" outlineLevel="0" collapsed="false">
      <c r="A32" s="31"/>
      <c r="B32" s="37" t="s">
        <v>41</v>
      </c>
      <c r="C32" s="37"/>
      <c r="D32" s="37"/>
      <c r="E32" s="38" t="n">
        <v>34471</v>
      </c>
      <c r="F32" s="39" t="s">
        <v>42</v>
      </c>
      <c r="G32" s="39" t="n">
        <v>9648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43</v>
      </c>
      <c r="C33" s="32"/>
      <c r="D33" s="32"/>
      <c r="E33" s="33" t="n">
        <v>34265</v>
      </c>
      <c r="F33" s="34" t="s">
        <v>22</v>
      </c>
      <c r="G33" s="34" t="n">
        <v>4124</v>
      </c>
      <c r="H33" s="35" t="n">
        <v>384</v>
      </c>
    </row>
    <row r="34" s="36" customFormat="true" ht="13.5" hidden="false" customHeight="false" outlineLevel="0" collapsed="false">
      <c r="A34" s="31"/>
      <c r="B34" s="37" t="s">
        <v>44</v>
      </c>
      <c r="C34" s="37"/>
      <c r="D34" s="37"/>
      <c r="E34" s="38" t="n">
        <v>34509</v>
      </c>
      <c r="F34" s="39" t="s">
        <v>22</v>
      </c>
      <c r="G34" s="39" t="n">
        <v>8070</v>
      </c>
      <c r="H34" s="35"/>
    </row>
    <row r="35" s="36" customFormat="true" ht="12.75" hidden="false" customHeight="false" outlineLevel="0" collapsed="false">
      <c r="A35" s="31" t="n">
        <v>12</v>
      </c>
      <c r="B35" s="32" t="s">
        <v>45</v>
      </c>
      <c r="C35" s="32"/>
      <c r="D35" s="32"/>
      <c r="E35" s="40" t="n">
        <v>35853</v>
      </c>
      <c r="F35" s="41" t="s">
        <v>46</v>
      </c>
      <c r="G35" s="41" t="n">
        <v>17905</v>
      </c>
      <c r="H35" s="35" t="n">
        <v>250</v>
      </c>
    </row>
    <row r="36" s="36" customFormat="true" ht="13.5" hidden="false" customHeight="false" outlineLevel="0" collapsed="false">
      <c r="A36" s="31"/>
      <c r="B36" s="37" t="s">
        <v>47</v>
      </c>
      <c r="C36" s="37"/>
      <c r="D36" s="37"/>
      <c r="E36" s="38" t="n">
        <v>35339</v>
      </c>
      <c r="F36" s="39" t="s">
        <v>22</v>
      </c>
      <c r="G36" s="39" t="n">
        <v>12437</v>
      </c>
      <c r="H36" s="35"/>
    </row>
    <row r="37" s="36" customFormat="true" ht="12.75" hidden="false" customHeight="false" outlineLevel="0" collapsed="false">
      <c r="A37" s="31" t="n">
        <v>13</v>
      </c>
      <c r="B37" s="32" t="s">
        <v>48</v>
      </c>
      <c r="C37" s="32"/>
      <c r="D37" s="32"/>
      <c r="E37" s="40" t="n">
        <v>33671</v>
      </c>
      <c r="F37" s="41" t="s">
        <v>19</v>
      </c>
      <c r="G37" s="41" t="n">
        <v>7169</v>
      </c>
      <c r="H37" s="35" t="n">
        <v>194</v>
      </c>
    </row>
    <row r="38" s="36" customFormat="true" ht="13.5" hidden="false" customHeight="false" outlineLevel="0" collapsed="false">
      <c r="A38" s="31"/>
      <c r="B38" s="37" t="s">
        <v>49</v>
      </c>
      <c r="C38" s="37"/>
      <c r="D38" s="37"/>
      <c r="E38" s="38" t="n">
        <v>32620</v>
      </c>
      <c r="F38" s="39" t="s">
        <v>50</v>
      </c>
      <c r="G38" s="39" t="n">
        <v>6867</v>
      </c>
      <c r="H38" s="35"/>
    </row>
    <row r="39" s="36" customFormat="true" ht="12.75" hidden="false" customHeight="false" outlineLevel="0" collapsed="false">
      <c r="A39" s="31" t="n">
        <v>14</v>
      </c>
      <c r="B39" s="32" t="s">
        <v>51</v>
      </c>
      <c r="C39" s="32"/>
      <c r="D39" s="32"/>
      <c r="E39" s="33" t="n">
        <v>36304</v>
      </c>
      <c r="F39" s="34" t="s">
        <v>22</v>
      </c>
      <c r="G39" s="34" t="n">
        <v>17879</v>
      </c>
      <c r="H39" s="35" t="n">
        <v>133</v>
      </c>
    </row>
    <row r="40" s="36" customFormat="true" ht="13.5" hidden="false" customHeight="false" outlineLevel="0" collapsed="false">
      <c r="A40" s="31"/>
      <c r="B40" s="37" t="s">
        <v>52</v>
      </c>
      <c r="C40" s="37"/>
      <c r="D40" s="37"/>
      <c r="E40" s="38" t="n">
        <v>35480</v>
      </c>
      <c r="F40" s="39" t="s">
        <v>22</v>
      </c>
      <c r="G40" s="39" t="n">
        <v>18472</v>
      </c>
      <c r="H40" s="35"/>
    </row>
    <row r="41" s="36" customFormat="true" ht="12.75" hidden="false" customHeight="false" outlineLevel="0" collapsed="false">
      <c r="A41" s="31" t="n">
        <v>15</v>
      </c>
      <c r="B41" s="32" t="s">
        <v>53</v>
      </c>
      <c r="C41" s="32"/>
      <c r="D41" s="32"/>
      <c r="E41" s="40" t="n">
        <v>35600</v>
      </c>
      <c r="F41" s="41" t="s">
        <v>54</v>
      </c>
      <c r="G41" s="41" t="n">
        <v>23475</v>
      </c>
      <c r="H41" s="35" t="n">
        <v>120</v>
      </c>
    </row>
    <row r="42" s="36" customFormat="true" ht="13.5" hidden="false" customHeight="false" outlineLevel="0" collapsed="false">
      <c r="A42" s="31"/>
      <c r="B42" s="37" t="s">
        <v>55</v>
      </c>
      <c r="C42" s="37"/>
      <c r="D42" s="37"/>
      <c r="E42" s="38" t="n">
        <v>34408</v>
      </c>
      <c r="F42" s="39" t="s">
        <v>22</v>
      </c>
      <c r="G42" s="39" t="n">
        <v>9441</v>
      </c>
      <c r="H42" s="35"/>
    </row>
    <row r="43" s="36" customFormat="true" ht="12.75" hidden="false" customHeight="false" outlineLevel="0" collapsed="false">
      <c r="A43" s="31" t="n">
        <v>16</v>
      </c>
      <c r="B43" s="32" t="s">
        <v>56</v>
      </c>
      <c r="C43" s="32"/>
      <c r="D43" s="32"/>
      <c r="E43" s="40" t="n">
        <v>35933</v>
      </c>
      <c r="F43" s="41" t="s">
        <v>22</v>
      </c>
      <c r="G43" s="41" t="n">
        <v>25526</v>
      </c>
      <c r="H43" s="35" t="n">
        <v>94</v>
      </c>
    </row>
    <row r="44" s="36" customFormat="true" ht="13.5" hidden="false" customHeight="false" outlineLevel="0" collapsed="false">
      <c r="A44" s="31"/>
      <c r="B44" s="37" t="s">
        <v>57</v>
      </c>
      <c r="C44" s="37"/>
      <c r="D44" s="37"/>
      <c r="E44" s="42" t="n">
        <v>35513</v>
      </c>
      <c r="F44" s="43" t="s">
        <v>22</v>
      </c>
      <c r="G44" s="43" t="n">
        <v>21613</v>
      </c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58</v>
      </c>
      <c r="B78" s="48"/>
      <c r="C78" s="49"/>
      <c r="D78" s="50" t="s">
        <v>59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60</v>
      </c>
      <c r="D79" s="55" t="s">
        <v>61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62</v>
      </c>
      <c r="B80" s="48"/>
      <c r="C80" s="49"/>
      <c r="D80" s="50" t="s">
        <v>63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60</v>
      </c>
      <c r="D81" s="55" t="s">
        <v>61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32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11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A39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B1" s="70"/>
      <c r="C1" s="71"/>
      <c r="D1" s="72" t="s">
        <v>64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0"/>
      <c r="AA1" s="73" t="b">
        <f aca="false">TRUE()</f>
        <v>1</v>
      </c>
    </row>
    <row r="2" s="78" customFormat="true" ht="15" hidden="false" customHeight="false" outlineLevel="0" collapsed="false">
      <c r="A2" s="74"/>
      <c r="B2" s="74"/>
      <c r="C2" s="75"/>
      <c r="D2" s="76" t="s">
        <v>2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65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82"/>
      <c r="D4" s="83" t="s">
        <v>6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12" hidden="false" customHeight="true" outlineLevel="0" collapsed="false">
      <c r="H5" s="85" t="s">
        <v>67</v>
      </c>
      <c r="I5" s="85"/>
      <c r="J5" s="85"/>
      <c r="K5" s="85"/>
      <c r="L5" s="86" t="s">
        <v>4</v>
      </c>
      <c r="M5" s="86"/>
      <c r="N5" s="86"/>
      <c r="O5" s="86"/>
      <c r="P5" s="87"/>
      <c r="Q5" s="88" t="s">
        <v>5</v>
      </c>
      <c r="R5" s="88"/>
    </row>
    <row r="6" s="102" customFormat="true" ht="18" hidden="false" customHeight="true" outlineLevel="0" collapsed="false">
      <c r="A6" s="89" t="s">
        <v>6</v>
      </c>
      <c r="B6" s="89"/>
      <c r="C6" s="90"/>
      <c r="D6" s="91" t="s">
        <v>7</v>
      </c>
      <c r="E6" s="92"/>
      <c r="F6" s="93"/>
      <c r="G6" s="94"/>
      <c r="H6" s="95" t="s">
        <v>8</v>
      </c>
      <c r="I6" s="95"/>
      <c r="J6" s="96"/>
      <c r="K6" s="97" t="s">
        <v>9</v>
      </c>
      <c r="L6" s="97"/>
      <c r="M6" s="98"/>
      <c r="N6" s="99"/>
      <c r="O6" s="100" t="s">
        <v>10</v>
      </c>
      <c r="P6" s="100"/>
      <c r="Q6" s="101" t="s">
        <v>11</v>
      </c>
      <c r="R6" s="101" t="s">
        <v>11</v>
      </c>
    </row>
    <row r="7" s="78" customFormat="true" ht="13.15" hidden="false" customHeight="true" outlineLevel="0" collapsed="false">
      <c r="A7" s="103"/>
      <c r="B7" s="103"/>
      <c r="C7" s="104" t="n">
        <v>0</v>
      </c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2"/>
      <c r="Q7" s="110"/>
      <c r="R7" s="110"/>
    </row>
    <row r="8" customFormat="false" ht="10.5" hidden="false" customHeight="true" outlineLevel="0" collapsed="false">
      <c r="A8" s="70"/>
      <c r="B8" s="70"/>
      <c r="C8" s="113"/>
      <c r="D8" s="114"/>
      <c r="E8" s="114"/>
      <c r="F8" s="115" t="s">
        <v>68</v>
      </c>
      <c r="G8" s="115"/>
      <c r="H8" s="115"/>
      <c r="I8" s="115" t="s">
        <v>69</v>
      </c>
      <c r="J8" s="115"/>
      <c r="K8" s="115"/>
      <c r="L8" s="115" t="s">
        <v>70</v>
      </c>
      <c r="M8" s="115"/>
      <c r="N8" s="115"/>
      <c r="O8" s="115" t="s">
        <v>71</v>
      </c>
      <c r="P8" s="115"/>
      <c r="Q8" s="115"/>
      <c r="R8" s="114"/>
    </row>
    <row r="9" customFormat="false" ht="6" hidden="false" customHeight="true" outlineLevel="0" collapsed="false">
      <c r="A9" s="116" t="s">
        <v>72</v>
      </c>
      <c r="B9" s="117" t="s">
        <v>73</v>
      </c>
      <c r="C9" s="118" t="n">
        <v>17</v>
      </c>
      <c r="D9" s="119" t="s">
        <v>74</v>
      </c>
      <c r="E9" s="119"/>
      <c r="F9" s="120"/>
      <c r="G9" s="121"/>
      <c r="H9" s="122"/>
      <c r="I9" s="82"/>
      <c r="J9" s="123"/>
      <c r="K9" s="82"/>
      <c r="L9" s="8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6"/>
      <c r="B10" s="117"/>
      <c r="C10" s="118"/>
      <c r="D10" s="119"/>
      <c r="E10" s="119"/>
      <c r="F10" s="126" t="s">
        <v>75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6"/>
      <c r="B11" s="117"/>
      <c r="C11" s="118"/>
      <c r="D11" s="119"/>
      <c r="E11" s="119"/>
      <c r="F11" s="135" t="s">
        <v>76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7</v>
      </c>
      <c r="B12" s="144" t="n">
        <v>1</v>
      </c>
      <c r="C12" s="145" t="n">
        <v>1</v>
      </c>
      <c r="D12" s="146" t="s">
        <v>78</v>
      </c>
      <c r="E12" s="147" t="s">
        <v>79</v>
      </c>
      <c r="F12" s="148" t="s">
        <v>19</v>
      </c>
      <c r="G12" s="149" t="s">
        <v>78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80</v>
      </c>
      <c r="E13" s="155" t="s">
        <v>81</v>
      </c>
      <c r="F13" s="156" t="s">
        <v>19</v>
      </c>
      <c r="G13" s="157" t="s">
        <v>80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 t="n">
        <v>8</v>
      </c>
      <c r="D14" s="167" t="s">
        <v>82</v>
      </c>
      <c r="E14" s="168" t="s">
        <v>83</v>
      </c>
      <c r="F14" s="169" t="s">
        <v>22</v>
      </c>
      <c r="G14" s="170" t="n">
        <v>1</v>
      </c>
      <c r="H14" s="171" t="s">
        <v>84</v>
      </c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 t="s">
        <v>85</v>
      </c>
      <c r="E15" s="174" t="s">
        <v>86</v>
      </c>
      <c r="F15" s="175" t="s">
        <v>22</v>
      </c>
      <c r="G15" s="176"/>
      <c r="H15" s="177"/>
      <c r="I15" s="178"/>
      <c r="J15" s="179" t="s">
        <v>87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88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 t="n">
        <v>2</v>
      </c>
      <c r="K17" s="191" t="s">
        <v>89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 t="n">
        <v>9</v>
      </c>
      <c r="D18" s="146" t="s">
        <v>90</v>
      </c>
      <c r="E18" s="147" t="s">
        <v>91</v>
      </c>
      <c r="F18" s="148" t="s">
        <v>25</v>
      </c>
      <c r="G18" s="193" t="s">
        <v>87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92</v>
      </c>
      <c r="E19" s="155" t="s">
        <v>93</v>
      </c>
      <c r="F19" s="156" t="s">
        <v>39</v>
      </c>
      <c r="G19" s="195" t="s">
        <v>88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66" t="n">
        <v>13</v>
      </c>
      <c r="D20" s="167" t="s">
        <v>87</v>
      </c>
      <c r="E20" s="168" t="s">
        <v>94</v>
      </c>
      <c r="F20" s="169" t="s">
        <v>19</v>
      </c>
      <c r="G20" s="170" t="n">
        <v>2</v>
      </c>
      <c r="H20" s="197" t="s">
        <v>95</v>
      </c>
      <c r="I20" s="197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66"/>
      <c r="D21" s="173" t="s">
        <v>88</v>
      </c>
      <c r="E21" s="174" t="s">
        <v>96</v>
      </c>
      <c r="F21" s="175" t="s">
        <v>50</v>
      </c>
      <c r="G21" s="198"/>
      <c r="H21" s="188"/>
      <c r="I21" s="188"/>
      <c r="J21" s="158"/>
      <c r="K21" s="159"/>
      <c r="L21" s="159"/>
      <c r="M21" s="199" t="s">
        <v>97</v>
      </c>
      <c r="N21" s="199"/>
      <c r="O21" s="199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0" t="s">
        <v>98</v>
      </c>
      <c r="N22" s="200"/>
      <c r="O22" s="200"/>
      <c r="P22" s="160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201" t="n">
        <v>2</v>
      </c>
      <c r="N23" s="191" t="s">
        <v>99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202" t="s">
        <v>100</v>
      </c>
      <c r="B24" s="144" t="n">
        <v>5</v>
      </c>
      <c r="C24" s="145" t="n">
        <v>4</v>
      </c>
      <c r="D24" s="203" t="s">
        <v>101</v>
      </c>
      <c r="E24" s="204" t="s">
        <v>102</v>
      </c>
      <c r="F24" s="148" t="s">
        <v>22</v>
      </c>
      <c r="G24" s="149" t="s">
        <v>103</v>
      </c>
      <c r="H24" s="149"/>
      <c r="I24" s="149"/>
      <c r="J24" s="205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202"/>
      <c r="B25" s="144"/>
      <c r="C25" s="145"/>
      <c r="D25" s="154" t="s">
        <v>104</v>
      </c>
      <c r="E25" s="155" t="s">
        <v>105</v>
      </c>
      <c r="F25" s="156" t="s">
        <v>22</v>
      </c>
      <c r="G25" s="157" t="s">
        <v>106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 t="n">
        <v>12</v>
      </c>
      <c r="D26" s="167" t="s">
        <v>103</v>
      </c>
      <c r="E26" s="168" t="s">
        <v>107</v>
      </c>
      <c r="F26" s="169" t="s">
        <v>46</v>
      </c>
      <c r="G26" s="170" t="n">
        <v>2</v>
      </c>
      <c r="H26" s="171" t="s">
        <v>108</v>
      </c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 t="s">
        <v>106</v>
      </c>
      <c r="E27" s="174" t="s">
        <v>109</v>
      </c>
      <c r="F27" s="175" t="s">
        <v>22</v>
      </c>
      <c r="G27" s="176"/>
      <c r="H27" s="177"/>
      <c r="I27" s="178"/>
      <c r="J27" s="179" t="s">
        <v>97</v>
      </c>
      <c r="K27" s="179"/>
      <c r="L27" s="179"/>
      <c r="M27" s="206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98</v>
      </c>
      <c r="K28" s="186"/>
      <c r="L28" s="186"/>
      <c r="M28" s="206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 t="n">
        <v>2</v>
      </c>
      <c r="K29" s="207" t="s">
        <v>110</v>
      </c>
      <c r="L29" s="207"/>
      <c r="M29" s="208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 t="n">
        <v>6</v>
      </c>
      <c r="D30" s="146" t="s">
        <v>97</v>
      </c>
      <c r="E30" s="147" t="s">
        <v>111</v>
      </c>
      <c r="F30" s="148" t="s">
        <v>22</v>
      </c>
      <c r="G30" s="193" t="s">
        <v>97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 t="s">
        <v>98</v>
      </c>
      <c r="E31" s="155" t="s">
        <v>112</v>
      </c>
      <c r="F31" s="156" t="s">
        <v>22</v>
      </c>
      <c r="G31" s="195" t="s">
        <v>98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66" t="n">
        <v>15</v>
      </c>
      <c r="D32" s="167" t="s">
        <v>113</v>
      </c>
      <c r="E32" s="168" t="s">
        <v>114</v>
      </c>
      <c r="F32" s="169" t="s">
        <v>54</v>
      </c>
      <c r="G32" s="170" t="n">
        <v>1</v>
      </c>
      <c r="H32" s="197" t="s">
        <v>115</v>
      </c>
      <c r="I32" s="197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66"/>
      <c r="D33" s="173" t="s">
        <v>116</v>
      </c>
      <c r="E33" s="174" t="s">
        <v>117</v>
      </c>
      <c r="F33" s="175" t="s">
        <v>22</v>
      </c>
      <c r="G33" s="198"/>
      <c r="H33" s="188"/>
      <c r="I33" s="188"/>
      <c r="J33" s="158"/>
      <c r="K33" s="194"/>
      <c r="L33" s="194"/>
      <c r="M33" s="208"/>
      <c r="N33" s="161"/>
      <c r="O33" s="161"/>
      <c r="P33" s="199" t="s">
        <v>118</v>
      </c>
      <c r="Q33" s="199"/>
      <c r="R33" s="199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08"/>
      <c r="N34" s="161"/>
      <c r="O34" s="161"/>
      <c r="P34" s="200" t="s">
        <v>119</v>
      </c>
      <c r="Q34" s="200"/>
      <c r="R34" s="200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201" t="n">
        <v>2</v>
      </c>
      <c r="Q35" s="191" t="s">
        <v>120</v>
      </c>
      <c r="R35" s="191"/>
      <c r="S35" s="162"/>
    </row>
    <row r="36" s="163" customFormat="true" ht="15" hidden="false" customHeight="true" outlineLevel="0" collapsed="false">
      <c r="A36" s="143"/>
      <c r="B36" s="144" t="n">
        <v>9</v>
      </c>
      <c r="C36" s="145" t="n">
        <v>7</v>
      </c>
      <c r="D36" s="146" t="s">
        <v>121</v>
      </c>
      <c r="E36" s="147" t="s">
        <v>122</v>
      </c>
      <c r="F36" s="209" t="s">
        <v>22</v>
      </c>
      <c r="G36" s="149" t="s">
        <v>123</v>
      </c>
      <c r="H36" s="149"/>
      <c r="I36" s="149"/>
      <c r="J36" s="205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124</v>
      </c>
      <c r="E37" s="155" t="s">
        <v>125</v>
      </c>
      <c r="F37" s="210" t="s">
        <v>22</v>
      </c>
      <c r="G37" s="157" t="s">
        <v>126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66" t="n">
        <v>5</v>
      </c>
      <c r="D38" s="167" t="s">
        <v>123</v>
      </c>
      <c r="E38" s="168" t="s">
        <v>127</v>
      </c>
      <c r="F38" s="169" t="s">
        <v>22</v>
      </c>
      <c r="G38" s="170" t="n">
        <v>2</v>
      </c>
      <c r="H38" s="171" t="s">
        <v>128</v>
      </c>
      <c r="I38" s="171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66"/>
      <c r="D39" s="173" t="s">
        <v>126</v>
      </c>
      <c r="E39" s="174" t="s">
        <v>112</v>
      </c>
      <c r="F39" s="175" t="s">
        <v>22</v>
      </c>
      <c r="G39" s="176"/>
      <c r="H39" s="177"/>
      <c r="I39" s="178"/>
      <c r="J39" s="179" t="s">
        <v>118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119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 t="n">
        <v>2</v>
      </c>
      <c r="K41" s="191" t="s">
        <v>129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 t="s">
        <v>130</v>
      </c>
      <c r="B42" s="144" t="n">
        <v>11</v>
      </c>
      <c r="C42" s="145" t="n">
        <v>11</v>
      </c>
      <c r="D42" s="146" t="s">
        <v>118</v>
      </c>
      <c r="E42" s="147" t="s">
        <v>122</v>
      </c>
      <c r="F42" s="148" t="s">
        <v>22</v>
      </c>
      <c r="G42" s="193" t="s">
        <v>118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145"/>
      <c r="D43" s="154" t="s">
        <v>116</v>
      </c>
      <c r="E43" s="155" t="s">
        <v>131</v>
      </c>
      <c r="F43" s="156" t="s">
        <v>22</v>
      </c>
      <c r="G43" s="195" t="s">
        <v>119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11"/>
    </row>
    <row r="44" s="163" customFormat="true" ht="15" hidden="false" customHeight="true" outlineLevel="0" collapsed="false">
      <c r="A44" s="212" t="s">
        <v>132</v>
      </c>
      <c r="B44" s="165" t="n">
        <v>12</v>
      </c>
      <c r="C44" s="166" t="n">
        <v>3</v>
      </c>
      <c r="D44" s="167" t="s">
        <v>133</v>
      </c>
      <c r="E44" s="168" t="s">
        <v>134</v>
      </c>
      <c r="F44" s="169" t="s">
        <v>25</v>
      </c>
      <c r="G44" s="170" t="n">
        <v>1</v>
      </c>
      <c r="H44" s="197" t="s">
        <v>135</v>
      </c>
      <c r="I44" s="197"/>
      <c r="J44" s="172"/>
      <c r="K44" s="159"/>
      <c r="L44" s="159"/>
      <c r="M44" s="196"/>
      <c r="N44" s="161"/>
      <c r="O44" s="161"/>
      <c r="P44" s="196"/>
      <c r="Q44" s="161"/>
      <c r="R44" s="161"/>
      <c r="S44" s="213"/>
    </row>
    <row r="45" s="163" customFormat="true" ht="15" hidden="false" customHeight="true" outlineLevel="0" collapsed="false">
      <c r="A45" s="212"/>
      <c r="B45" s="165"/>
      <c r="C45" s="166"/>
      <c r="D45" s="214" t="s">
        <v>136</v>
      </c>
      <c r="E45" s="215" t="s">
        <v>137</v>
      </c>
      <c r="F45" s="175" t="s">
        <v>22</v>
      </c>
      <c r="G45" s="198"/>
      <c r="H45" s="188"/>
      <c r="I45" s="188"/>
      <c r="J45" s="158"/>
      <c r="K45" s="159"/>
      <c r="L45" s="159"/>
      <c r="M45" s="199" t="s">
        <v>118</v>
      </c>
      <c r="N45" s="199"/>
      <c r="O45" s="199"/>
      <c r="P45" s="196"/>
      <c r="Q45" s="161"/>
      <c r="R45" s="161"/>
      <c r="S45" s="213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0" t="s">
        <v>119</v>
      </c>
      <c r="N46" s="200"/>
      <c r="O46" s="200"/>
      <c r="P46" s="196"/>
      <c r="Q46" s="194"/>
      <c r="R46" s="194"/>
      <c r="S46" s="213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201" t="n">
        <v>1</v>
      </c>
      <c r="N47" s="191" t="s">
        <v>138</v>
      </c>
      <c r="O47" s="191"/>
      <c r="P47" s="208"/>
      <c r="Q47" s="194"/>
      <c r="R47" s="194"/>
      <c r="S47" s="211"/>
    </row>
    <row r="48" s="163" customFormat="true" ht="15" hidden="false" customHeight="true" outlineLevel="0" collapsed="false">
      <c r="A48" s="143"/>
      <c r="B48" s="144" t="n">
        <v>13</v>
      </c>
      <c r="C48" s="145" t="n">
        <v>10</v>
      </c>
      <c r="D48" s="146" t="s">
        <v>139</v>
      </c>
      <c r="E48" s="147" t="s">
        <v>114</v>
      </c>
      <c r="F48" s="148" t="s">
        <v>22</v>
      </c>
      <c r="G48" s="149" t="s">
        <v>139</v>
      </c>
      <c r="H48" s="149"/>
      <c r="I48" s="149"/>
      <c r="J48" s="205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140</v>
      </c>
      <c r="E49" s="155" t="s">
        <v>102</v>
      </c>
      <c r="F49" s="156" t="s">
        <v>42</v>
      </c>
      <c r="G49" s="157" t="s">
        <v>140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66" t="n">
        <v>14</v>
      </c>
      <c r="D50" s="167" t="s">
        <v>141</v>
      </c>
      <c r="E50" s="168" t="s">
        <v>142</v>
      </c>
      <c r="F50" s="169" t="s">
        <v>22</v>
      </c>
      <c r="G50" s="170" t="n">
        <v>1</v>
      </c>
      <c r="H50" s="171" t="s">
        <v>120</v>
      </c>
      <c r="I50" s="171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66"/>
      <c r="D51" s="173" t="s">
        <v>143</v>
      </c>
      <c r="E51" s="174" t="s">
        <v>144</v>
      </c>
      <c r="F51" s="175" t="s">
        <v>22</v>
      </c>
      <c r="G51" s="176"/>
      <c r="H51" s="177"/>
      <c r="I51" s="178"/>
      <c r="J51" s="179" t="s">
        <v>145</v>
      </c>
      <c r="K51" s="179"/>
      <c r="L51" s="179"/>
      <c r="M51" s="206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146</v>
      </c>
      <c r="K52" s="186"/>
      <c r="L52" s="186"/>
      <c r="M52" s="206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 t="n">
        <v>2</v>
      </c>
      <c r="K53" s="207" t="s">
        <v>147</v>
      </c>
      <c r="L53" s="207"/>
      <c r="M53" s="208"/>
      <c r="N53" s="194"/>
      <c r="O53" s="194"/>
      <c r="P53" s="208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145" t="n">
        <v>16</v>
      </c>
      <c r="D54" s="146" t="s">
        <v>148</v>
      </c>
      <c r="E54" s="147" t="s">
        <v>149</v>
      </c>
      <c r="F54" s="148" t="s">
        <v>22</v>
      </c>
      <c r="G54" s="193" t="s">
        <v>145</v>
      </c>
      <c r="H54" s="193"/>
      <c r="I54" s="193"/>
      <c r="J54" s="188"/>
      <c r="K54" s="159"/>
      <c r="L54" s="159"/>
      <c r="M54" s="208"/>
      <c r="N54" s="194"/>
      <c r="O54" s="194"/>
      <c r="P54" s="208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145"/>
      <c r="D55" s="154" t="s">
        <v>150</v>
      </c>
      <c r="E55" s="155" t="s">
        <v>151</v>
      </c>
      <c r="F55" s="156" t="s">
        <v>22</v>
      </c>
      <c r="G55" s="195" t="s">
        <v>146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164" t="s">
        <v>152</v>
      </c>
      <c r="B56" s="165" t="n">
        <v>16</v>
      </c>
      <c r="C56" s="166" t="n">
        <v>2</v>
      </c>
      <c r="D56" s="167" t="s">
        <v>145</v>
      </c>
      <c r="E56" s="168" t="s">
        <v>153</v>
      </c>
      <c r="F56" s="169" t="s">
        <v>22</v>
      </c>
      <c r="G56" s="170" t="n">
        <v>2</v>
      </c>
      <c r="H56" s="197" t="s">
        <v>154</v>
      </c>
      <c r="I56" s="197"/>
      <c r="J56" s="216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164"/>
      <c r="B57" s="165"/>
      <c r="C57" s="166"/>
      <c r="D57" s="173" t="s">
        <v>146</v>
      </c>
      <c r="E57" s="174" t="s">
        <v>155</v>
      </c>
      <c r="F57" s="175" t="s">
        <v>19</v>
      </c>
      <c r="G57" s="198"/>
      <c r="H57" s="188"/>
      <c r="I57" s="188"/>
      <c r="J57" s="188"/>
      <c r="K57" s="194"/>
      <c r="L57" s="194"/>
      <c r="M57" s="208"/>
      <c r="N57" s="161"/>
      <c r="O57" s="161"/>
      <c r="P57" s="160"/>
      <c r="Q57" s="161"/>
      <c r="R57" s="161"/>
      <c r="S57" s="211"/>
    </row>
    <row r="58" customFormat="false" ht="18.75" hidden="false" customHeight="true" outlineLevel="0" collapsed="false">
      <c r="D58" s="217"/>
      <c r="E58" s="161"/>
      <c r="F58" s="161"/>
      <c r="G58" s="161"/>
      <c r="H58" s="188"/>
      <c r="I58" s="188"/>
      <c r="J58" s="188"/>
      <c r="K58" s="218"/>
      <c r="L58" s="219" t="s">
        <v>156</v>
      </c>
      <c r="M58" s="220" t="s">
        <v>157</v>
      </c>
      <c r="N58" s="220"/>
      <c r="O58" s="220"/>
      <c r="P58" s="220"/>
      <c r="Q58" s="220"/>
      <c r="R58" s="221" t="s">
        <v>158</v>
      </c>
    </row>
    <row r="59" customFormat="false" ht="12.75" hidden="false" customHeight="false" outlineLevel="0" collapsed="false">
      <c r="C59" s="222"/>
      <c r="D59" s="161" t="s">
        <v>87</v>
      </c>
      <c r="E59" s="161"/>
      <c r="F59" s="161"/>
      <c r="G59" s="185"/>
      <c r="H59" s="188"/>
      <c r="I59" s="188"/>
      <c r="J59" s="188"/>
      <c r="K59" s="218"/>
      <c r="L59" s="223" t="n">
        <v>1</v>
      </c>
      <c r="M59" s="224" t="s">
        <v>78</v>
      </c>
      <c r="N59" s="224"/>
      <c r="O59" s="224"/>
      <c r="P59" s="224"/>
      <c r="Q59" s="224"/>
      <c r="R59" s="225" t="n">
        <v>2222</v>
      </c>
    </row>
    <row r="60" customFormat="false" ht="12.75" hidden="false" customHeight="false" outlineLevel="0" collapsed="false">
      <c r="B60" s="226"/>
      <c r="C60" s="227"/>
      <c r="D60" s="228" t="s">
        <v>88</v>
      </c>
      <c r="E60" s="228"/>
      <c r="F60" s="228"/>
      <c r="G60" s="229"/>
      <c r="H60" s="230"/>
      <c r="I60" s="230"/>
      <c r="J60" s="230"/>
      <c r="K60" s="231"/>
      <c r="L60" s="223"/>
      <c r="M60" s="232" t="s">
        <v>80</v>
      </c>
      <c r="N60" s="232"/>
      <c r="O60" s="232"/>
      <c r="P60" s="232"/>
      <c r="Q60" s="232"/>
      <c r="R60" s="225"/>
    </row>
    <row r="61" customFormat="false" ht="12.75" hidden="false" customHeight="false" outlineLevel="0" collapsed="false">
      <c r="B61" s="233"/>
      <c r="C61" s="234"/>
      <c r="D61" s="235"/>
      <c r="E61" s="235"/>
      <c r="F61" s="235"/>
      <c r="G61" s="196"/>
      <c r="H61" s="196"/>
      <c r="I61" s="196"/>
      <c r="J61" s="236"/>
      <c r="K61" s="237"/>
      <c r="L61" s="223" t="n">
        <v>2</v>
      </c>
      <c r="M61" s="224" t="s">
        <v>145</v>
      </c>
      <c r="N61" s="224"/>
      <c r="O61" s="224"/>
      <c r="P61" s="224"/>
      <c r="Q61" s="224"/>
      <c r="R61" s="225" t="n">
        <v>1823</v>
      </c>
    </row>
    <row r="62" customFormat="false" ht="12.75" hidden="false" customHeight="false" outlineLevel="0" collapsed="false">
      <c r="C62" s="238"/>
      <c r="D62" s="239"/>
      <c r="E62" s="239"/>
      <c r="F62" s="239"/>
      <c r="G62" s="200"/>
      <c r="H62" s="200"/>
      <c r="I62" s="200"/>
      <c r="J62" s="236"/>
      <c r="K62" s="240" t="s">
        <v>159</v>
      </c>
      <c r="L62" s="223"/>
      <c r="M62" s="232" t="s">
        <v>146</v>
      </c>
      <c r="N62" s="232"/>
      <c r="O62" s="232"/>
      <c r="P62" s="232"/>
      <c r="Q62" s="232"/>
      <c r="R62" s="225"/>
    </row>
    <row r="63" customFormat="false" ht="12.75" hidden="false" customHeight="false" outlineLevel="0" collapsed="false">
      <c r="C63" s="222"/>
      <c r="D63" s="161" t="s">
        <v>145</v>
      </c>
      <c r="E63" s="161"/>
      <c r="F63" s="161"/>
      <c r="G63" s="241"/>
      <c r="H63" s="242"/>
      <c r="I63" s="242"/>
      <c r="J63" s="243"/>
      <c r="K63" s="240"/>
      <c r="L63" s="223" t="n">
        <v>3</v>
      </c>
      <c r="M63" s="224" t="s">
        <v>133</v>
      </c>
      <c r="N63" s="224"/>
      <c r="O63" s="224"/>
      <c r="P63" s="224"/>
      <c r="Q63" s="224"/>
      <c r="R63" s="225" t="n">
        <v>1710</v>
      </c>
    </row>
    <row r="64" customFormat="false" ht="12.75" hidden="false" customHeight="false" outlineLevel="0" collapsed="false">
      <c r="A64" s="244"/>
      <c r="C64" s="222"/>
      <c r="D64" s="228" t="s">
        <v>146</v>
      </c>
      <c r="E64" s="228"/>
      <c r="F64" s="228"/>
      <c r="G64" s="245"/>
      <c r="H64" s="246"/>
      <c r="I64" s="247"/>
      <c r="J64" s="247"/>
      <c r="K64" s="218"/>
      <c r="L64" s="223"/>
      <c r="M64" s="232" t="s">
        <v>160</v>
      </c>
      <c r="N64" s="232"/>
      <c r="O64" s="232"/>
      <c r="P64" s="232"/>
      <c r="Q64" s="232"/>
      <c r="R64" s="225"/>
    </row>
    <row r="65" customFormat="false" ht="12.75" hidden="false" customHeight="false" outlineLevel="0" collapsed="false">
      <c r="A65" s="244"/>
      <c r="C65" s="222"/>
      <c r="D65" s="248"/>
      <c r="E65" s="248"/>
      <c r="F65" s="248"/>
      <c r="G65" s="234"/>
      <c r="H65" s="246"/>
      <c r="I65" s="247"/>
      <c r="J65" s="247"/>
      <c r="K65" s="218"/>
      <c r="L65" s="249" t="n">
        <v>4</v>
      </c>
      <c r="M65" s="224" t="s">
        <v>161</v>
      </c>
      <c r="N65" s="224"/>
      <c r="O65" s="224"/>
      <c r="P65" s="224"/>
      <c r="Q65" s="224"/>
      <c r="R65" s="250" t="n">
        <v>1308</v>
      </c>
    </row>
    <row r="66" customFormat="false" ht="13.5" hidden="false" customHeight="false" outlineLevel="0" collapsed="false">
      <c r="C66" s="222"/>
      <c r="D66" s="251"/>
      <c r="E66" s="251"/>
      <c r="F66" s="251"/>
      <c r="G66" s="252"/>
      <c r="H66" s="159"/>
      <c r="I66" s="253"/>
      <c r="J66" s="253"/>
      <c r="K66" s="237"/>
      <c r="L66" s="249"/>
      <c r="M66" s="254" t="s">
        <v>104</v>
      </c>
      <c r="N66" s="254"/>
      <c r="O66" s="254"/>
      <c r="P66" s="254"/>
      <c r="Q66" s="254"/>
      <c r="R66" s="250"/>
    </row>
    <row r="67" customFormat="false" ht="9.95" hidden="false" customHeight="true" outlineLevel="0" collapsed="false">
      <c r="A67" s="244" t="s">
        <v>58</v>
      </c>
      <c r="C67" s="255"/>
      <c r="D67" s="256"/>
      <c r="E67" s="256"/>
      <c r="F67" s="257" t="s">
        <v>59</v>
      </c>
      <c r="G67" s="257"/>
      <c r="H67" s="257"/>
      <c r="I67" s="257"/>
      <c r="J67" s="258"/>
      <c r="K67" s="237"/>
      <c r="L67" s="218"/>
      <c r="M67" s="259"/>
      <c r="N67" s="259"/>
      <c r="O67" s="259"/>
      <c r="P67" s="259"/>
      <c r="Q67" s="239"/>
      <c r="R67" s="259"/>
    </row>
    <row r="68" customFormat="false" ht="9.95" hidden="false" customHeight="true" outlineLevel="0" collapsed="false">
      <c r="C68" s="82"/>
      <c r="D68" s="260" t="s">
        <v>60</v>
      </c>
      <c r="E68" s="260"/>
      <c r="F68" s="261" t="s">
        <v>61</v>
      </c>
      <c r="G68" s="261"/>
      <c r="H68" s="261"/>
      <c r="I68" s="261"/>
      <c r="J68" s="262"/>
      <c r="K68" s="218"/>
      <c r="L68" s="8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82"/>
      <c r="D69" s="260"/>
      <c r="E69" s="260"/>
      <c r="F69" s="263"/>
      <c r="G69" s="263"/>
      <c r="H69" s="263"/>
      <c r="I69" s="263"/>
      <c r="J69" s="264"/>
      <c r="K69" s="82"/>
      <c r="L69" s="8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44" t="s">
        <v>62</v>
      </c>
      <c r="C70" s="82"/>
      <c r="D70" s="256"/>
      <c r="E70" s="256"/>
      <c r="F70" s="257" t="s">
        <v>63</v>
      </c>
      <c r="G70" s="257"/>
      <c r="H70" s="257"/>
      <c r="I70" s="257"/>
      <c r="J70" s="258"/>
      <c r="K70" s="82"/>
      <c r="L70" s="8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82"/>
      <c r="D71" s="260" t="s">
        <v>60</v>
      </c>
      <c r="E71" s="260"/>
      <c r="F71" s="265" t="s">
        <v>61</v>
      </c>
      <c r="G71" s="265"/>
      <c r="H71" s="265"/>
      <c r="I71" s="265"/>
      <c r="J71" s="262"/>
      <c r="K71" s="82"/>
      <c r="L71" s="8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82"/>
      <c r="H72" s="82"/>
      <c r="I72" s="82"/>
      <c r="J72" s="82"/>
      <c r="K72" s="82"/>
      <c r="L72" s="8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82"/>
      <c r="H73" s="82"/>
      <c r="I73" s="82"/>
      <c r="J73" s="82"/>
      <c r="K73" s="82"/>
      <c r="L73" s="8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82"/>
      <c r="H74" s="82"/>
      <c r="I74" s="82"/>
      <c r="J74" s="82"/>
      <c r="K74" s="82"/>
      <c r="L74" s="8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82"/>
      <c r="H75" s="82"/>
      <c r="I75" s="82"/>
      <c r="J75" s="82"/>
      <c r="K75" s="82"/>
      <c r="L75" s="8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82"/>
      <c r="H76" s="82"/>
      <c r="I76" s="82"/>
      <c r="J76" s="82"/>
      <c r="K76" s="82"/>
      <c r="L76" s="8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82"/>
      <c r="H77" s="82"/>
      <c r="I77" s="82"/>
      <c r="J77" s="82"/>
      <c r="K77" s="82"/>
      <c r="L77" s="8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82"/>
      <c r="H78" s="82"/>
      <c r="I78" s="82"/>
      <c r="J78" s="82"/>
      <c r="K78" s="82"/>
      <c r="L78" s="8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82"/>
      <c r="H79" s="82"/>
      <c r="I79" s="82"/>
      <c r="J79" s="82"/>
      <c r="K79" s="82"/>
      <c r="L79" s="8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82"/>
      <c r="H80" s="82"/>
      <c r="I80" s="82"/>
      <c r="J80" s="82"/>
      <c r="K80" s="82"/>
      <c r="L80" s="8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82"/>
      <c r="H81" s="82"/>
      <c r="I81" s="82"/>
      <c r="J81" s="82"/>
      <c r="K81" s="82"/>
      <c r="L81" s="8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82"/>
      <c r="H82" s="82"/>
      <c r="I82" s="82"/>
      <c r="J82" s="82"/>
      <c r="K82" s="82"/>
      <c r="L82" s="8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82"/>
      <c r="H83" s="82"/>
      <c r="I83" s="82"/>
      <c r="J83" s="82"/>
      <c r="K83" s="82"/>
      <c r="L83" s="8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82"/>
      <c r="H84" s="82"/>
      <c r="I84" s="82"/>
      <c r="J84" s="82"/>
      <c r="K84" s="82"/>
      <c r="L84" s="8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82"/>
      <c r="H85" s="82"/>
      <c r="I85" s="82"/>
      <c r="J85" s="82"/>
      <c r="K85" s="82"/>
      <c r="L85" s="8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82"/>
      <c r="H86" s="82"/>
      <c r="I86" s="82"/>
      <c r="J86" s="82"/>
      <c r="K86" s="82"/>
      <c r="L86" s="8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82"/>
      <c r="H87" s="82"/>
      <c r="I87" s="82"/>
      <c r="J87" s="82"/>
      <c r="K87" s="82"/>
      <c r="L87" s="8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82"/>
      <c r="H88" s="82"/>
      <c r="I88" s="82"/>
      <c r="J88" s="82"/>
      <c r="K88" s="82"/>
      <c r="L88" s="8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82"/>
      <c r="H89" s="82"/>
      <c r="I89" s="82"/>
      <c r="J89" s="82"/>
      <c r="K89" s="82"/>
      <c r="L89" s="8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82"/>
      <c r="H90" s="82"/>
      <c r="I90" s="82"/>
      <c r="J90" s="82"/>
      <c r="K90" s="82"/>
      <c r="L90" s="8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82"/>
      <c r="H91" s="82"/>
      <c r="I91" s="82"/>
      <c r="J91" s="82"/>
      <c r="K91" s="82"/>
      <c r="L91" s="8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82"/>
      <c r="H92" s="82"/>
      <c r="I92" s="82"/>
      <c r="J92" s="82"/>
      <c r="K92" s="82"/>
      <c r="L92" s="8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82"/>
      <c r="H93" s="82"/>
      <c r="I93" s="82"/>
      <c r="J93" s="82"/>
      <c r="K93" s="82"/>
      <c r="L93" s="8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82"/>
      <c r="H94" s="82"/>
      <c r="I94" s="82"/>
      <c r="J94" s="82"/>
      <c r="K94" s="82"/>
      <c r="L94" s="8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82"/>
      <c r="H95" s="82"/>
      <c r="I95" s="82"/>
      <c r="J95" s="82"/>
      <c r="K95" s="82"/>
      <c r="L95" s="8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82"/>
      <c r="H96" s="82"/>
      <c r="I96" s="82"/>
      <c r="J96" s="82"/>
      <c r="K96" s="82"/>
      <c r="L96" s="8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82"/>
      <c r="H97" s="82"/>
      <c r="I97" s="82"/>
      <c r="J97" s="82"/>
      <c r="K97" s="82"/>
      <c r="L97" s="8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82"/>
      <c r="H98" s="82"/>
      <c r="I98" s="82"/>
      <c r="J98" s="82"/>
      <c r="K98" s="82"/>
      <c r="L98" s="8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82"/>
      <c r="H99" s="82"/>
      <c r="I99" s="82"/>
      <c r="J99" s="82"/>
      <c r="K99" s="82"/>
      <c r="L99" s="8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82"/>
      <c r="H100" s="82"/>
      <c r="I100" s="82"/>
      <c r="J100" s="82"/>
      <c r="K100" s="82"/>
      <c r="L100" s="8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82"/>
      <c r="H101" s="82"/>
      <c r="I101" s="82"/>
      <c r="J101" s="82"/>
      <c r="K101" s="82"/>
      <c r="L101" s="8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82"/>
      <c r="H102" s="82"/>
      <c r="I102" s="82"/>
      <c r="J102" s="82"/>
      <c r="K102" s="82"/>
      <c r="L102" s="8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82"/>
      <c r="H103" s="82"/>
      <c r="I103" s="82"/>
      <c r="J103" s="82"/>
      <c r="K103" s="82"/>
      <c r="L103" s="8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82"/>
      <c r="H104" s="82"/>
      <c r="I104" s="82"/>
      <c r="J104" s="82"/>
      <c r="K104" s="82"/>
      <c r="L104" s="8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82"/>
      <c r="H105" s="82"/>
      <c r="I105" s="82"/>
      <c r="J105" s="82"/>
      <c r="K105" s="82"/>
      <c r="L105" s="8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82"/>
      <c r="H106" s="82"/>
      <c r="I106" s="82"/>
      <c r="J106" s="82"/>
      <c r="K106" s="82"/>
      <c r="L106" s="8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82"/>
      <c r="H107" s="82"/>
      <c r="I107" s="82"/>
      <c r="J107" s="82"/>
      <c r="K107" s="82"/>
      <c r="L107" s="8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82"/>
      <c r="H108" s="82"/>
      <c r="I108" s="82"/>
      <c r="J108" s="82"/>
      <c r="K108" s="82"/>
      <c r="L108" s="8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82"/>
      <c r="H109" s="82"/>
      <c r="I109" s="82"/>
      <c r="J109" s="82"/>
      <c r="K109" s="82"/>
      <c r="L109" s="8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82"/>
      <c r="H110" s="82"/>
      <c r="I110" s="82"/>
      <c r="J110" s="82"/>
      <c r="K110" s="82"/>
      <c r="L110" s="8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82"/>
      <c r="H111" s="82"/>
      <c r="I111" s="82"/>
      <c r="J111" s="82"/>
      <c r="K111" s="82"/>
      <c r="L111" s="8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82"/>
      <c r="H112" s="82"/>
      <c r="I112" s="82"/>
      <c r="J112" s="82"/>
      <c r="K112" s="82"/>
      <c r="L112" s="8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82"/>
      <c r="H113" s="82"/>
      <c r="I113" s="82"/>
      <c r="J113" s="82"/>
      <c r="K113" s="82"/>
      <c r="L113" s="8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82"/>
      <c r="H114" s="82"/>
      <c r="I114" s="82"/>
      <c r="J114" s="82"/>
      <c r="K114" s="82"/>
      <c r="L114" s="8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82"/>
      <c r="H115" s="82"/>
      <c r="I115" s="82"/>
      <c r="J115" s="82"/>
      <c r="K115" s="82"/>
      <c r="L115" s="8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">
    <cfRule type="expression" priority="2" aboveAverage="0" equalAverage="0" bottom="0" percent="0" rank="0" text="" dxfId="0">
      <formula>COUNTIF($M$59:$Q$66,P33)&gt;0</formula>
    </cfRule>
  </conditionalFormatting>
  <conditionalFormatting sqref="G14 G20 J17 M23 J29 J53 G26 G56 J41 P35 M47 G32 G44 G38 G50">
    <cfRule type="cellIs" priority="3" operator="notEqual" aboveAverage="0" equalAverage="0" bottom="0" percent="0" rank="0" text="" dxfId="1">
      <formula>0</formula>
    </cfRule>
  </conditionalFormatting>
  <conditionalFormatting sqref="D54:D57 D18:D21 D24:D27 D30:D33 D36:D39 D42:D45 D48:D51 D14:D15">
    <cfRule type="expression" priority="4" aboveAverage="0" equalAverage="0" bottom="0" percent="0" rank="0" text="" dxfId="2">
      <formula>COUNTIF($M$59:$Q$66,D54)&gt;0</formula>
    </cfRule>
  </conditionalFormatting>
  <conditionalFormatting sqref="D65:K65">
    <cfRule type="expression" priority="5" aboveAverage="0" equalAverage="0" bottom="0" percent="0" rank="0" text="" dxfId="3">
      <formula>$C$62=TRUE()</formula>
    </cfRule>
  </conditionalFormatting>
  <conditionalFormatting sqref="C12:C15 C18:C21 C24:C27 C30:C33 C36:C39 C42:C45 C48:C51 C54:C57">
    <cfRule type="expression" priority="6" aboveAverage="0" equalAverage="0" bottom="0" percent="0" rank="0" text="" dxfId="4">
      <formula>AND(C12&lt;&gt;"Х",C12&lt;&gt;"х",COUNTIF($C$12:$C$57,C12)&gt;1)</formula>
    </cfRule>
  </conditionalFormatting>
  <conditionalFormatting sqref="H59:K64 G59:G62 D61:F62 G64">
    <cfRule type="expression" priority="7" aboveAverage="0" equalAverage="0" bottom="0" percent="0" rank="0" text="" dxfId="5">
      <formula>$AA$1=TRUE()</formula>
    </cfRule>
  </conditionalFormatting>
  <conditionalFormatting sqref="G12:I12 G18:I18 G24:I24 G30:I30 G36:I36 G42:I42 G48:I48 G54:I54">
    <cfRule type="expression" priority="8" aboveAverage="0" equalAverage="0" bottom="0" percent="0" rank="0" text="" dxfId="6">
      <formula>COUNTIF($M$59:$Q$66,G12)&gt;0</formula>
    </cfRule>
    <cfRule type="expression" priority="9" aboveAverage="0" equalAverage="0" bottom="0" percent="0" rank="0" text="" dxfId="7">
      <formula>LEFT($G12,4)="поб."</formula>
    </cfRule>
  </conditionalFormatting>
  <conditionalFormatting sqref="G13:I13 G19:I19 G25:I25 G31:I31 G37:I37 G43:I43 G49:I49 G55:I55">
    <cfRule type="expression" priority="10" aboveAverage="0" equalAverage="0" bottom="0" percent="0" rank="0" text="" dxfId="8">
      <formula>COUNTIF($M$59:$Q$66,G13)&gt;0</formula>
    </cfRule>
    <cfRule type="expression" priority="11" aboveAverage="0" equalAverage="0" bottom="0" percent="0" rank="0" text="" dxfId="9">
      <formula>LEFT($G12,4)="поб."</formula>
    </cfRule>
  </conditionalFormatting>
  <conditionalFormatting sqref="J15:L15 J27:L27 J39:L39 J51:L51">
    <cfRule type="expression" priority="12" aboveAverage="0" equalAverage="0" bottom="0" percent="0" rank="0" text="" dxfId="10">
      <formula>COUNTIF($M$59:$Q$66,J15)&gt;0</formula>
    </cfRule>
    <cfRule type="expression" priority="13" aboveAverage="0" equalAverage="0" bottom="0" percent="0" rank="0" text="" dxfId="11">
      <formula>LEFT($J15,4)="поб."</formula>
    </cfRule>
  </conditionalFormatting>
  <conditionalFormatting sqref="J16:L16 J28:L28 J40:L40 J52:L52">
    <cfRule type="expression" priority="14" aboveAverage="0" equalAverage="0" bottom="0" percent="0" rank="0" text="" dxfId="12">
      <formula>COUNTIF($M$59:$Q$66,J16)&gt;0</formula>
    </cfRule>
    <cfRule type="expression" priority="15" aboveAverage="0" equalAverage="0" bottom="0" percent="0" rank="0" text="" dxfId="13">
      <formula>LEFT($J15,4)="поб."</formula>
    </cfRule>
  </conditionalFormatting>
  <conditionalFormatting sqref="M21:O21 M45:O45">
    <cfRule type="expression" priority="16" aboveAverage="0" equalAverage="0" bottom="0" percent="0" rank="0" text="" dxfId="14">
      <formula>COUNTIF($M$59:$Q$66,M21)&gt;0</formula>
    </cfRule>
    <cfRule type="expression" priority="17" aboveAverage="0" equalAverage="0" bottom="0" percent="0" rank="0" text="" dxfId="15">
      <formula>LEFT($M21,4)="поб."</formula>
    </cfRule>
  </conditionalFormatting>
  <conditionalFormatting sqref="M22:O22 M46:O46">
    <cfRule type="expression" priority="18" aboveAverage="0" equalAverage="0" bottom="0" percent="0" rank="0" text="" dxfId="16">
      <formula>COUNTIF($M$59:$Q$66,M22)&gt;0</formula>
    </cfRule>
    <cfRule type="expression" priority="19" aboveAverage="0" equalAverage="0" bottom="0" percent="0" rank="0" text="" dxfId="17">
      <formula>LEFT($M21,4)="поб."</formula>
    </cfRule>
  </conditionalFormatting>
  <conditionalFormatting sqref="D59:F59 D63:F63">
    <cfRule type="expression" priority="20" aboveAverage="0" equalAverage="0" bottom="0" percent="0" rank="0" text="" dxfId="18">
      <formula>$AA$1=TRUE()</formula>
    </cfRule>
    <cfRule type="expression" priority="21" aboveAverage="0" equalAverage="0" bottom="0" percent="0" rank="0" text="" dxfId="19">
      <formula>LEFT($D59,3)="пр."</formula>
    </cfRule>
  </conditionalFormatting>
  <conditionalFormatting sqref="D60:F60 D64:F64">
    <cfRule type="expression" priority="22" aboveAverage="0" equalAverage="0" bottom="0" percent="0" rank="0" text="" dxfId="20">
      <formula>$AA$1=TRUE()</formula>
    </cfRule>
    <cfRule type="expression" priority="23" aboveAverage="0" equalAverage="0" bottom="0" percent="0" rank="0" text="" dxfId="21">
      <formula>LEFT($D59,3)="пр."</formula>
    </cfRule>
  </conditionalFormatting>
  <conditionalFormatting sqref="A12:A15 A18:A21 A24:A27 A30:A33 A36:A39 A42:A45 A48:A51 A54:A57">
    <cfRule type="expression" priority="24" aboveAverage="0" equalAverage="0" bottom="0" percent="0" rank="0" text="" dxfId="22">
      <formula>COUNTIF($M$59:$Q$66,$D12)&gt;0</formula>
    </cfRule>
  </conditionalFormatting>
  <conditionalFormatting sqref="D12:D13">
    <cfRule type="expression" priority="25" aboveAverage="0" equalAverage="0" bottom="0" percent="0" rank="0" text="" dxfId="23">
      <formula>COUNTIF($M$59:$Q$66,D12)&gt;0</formula>
    </cfRule>
  </conditionalFormatting>
  <conditionalFormatting sqref="E54:E57 E48:E51 E42:E45 E36:E39 E30:E33 E24:E27 E18:E21 E12:E15">
    <cfRule type="expression" priority="26" aboveAverage="0" equalAverage="0" bottom="0" percent="0" rank="0" text="" dxfId="24">
      <formula>COUNTIF($M$59:$Q$66,D54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800534</dc:creator>
  <dc:description/>
  <dc:language>en-US</dc:language>
  <cp:lastModifiedBy>800534</cp:lastModifiedBy>
  <cp:lastPrinted>2010-08-10T14:42:24Z</cp:lastPrinted>
  <dcterms:modified xsi:type="dcterms:W3CDTF">2013-11-08T09:51:36Z</dcterms:modified>
  <cp:revision>0</cp:revision>
  <dc:subject/>
  <dc:title/>
</cp:coreProperties>
</file>