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Ю14АС" sheetId="1" state="visible" r:id="rId2"/>
    <sheet name="Ю14ОЭ" sheetId="2" state="visible" r:id="rId3"/>
  </sheets>
  <definedNames>
    <definedName function="false" hidden="false" localSheetId="0" name="_xlnm.Print_Titles" vbProcedure="false">Ю14АС!$10:$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1">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ДО 15 ЛЕТ</t>
  </si>
  <si>
    <t xml:space="preserve">ЮНОШИ</t>
  </si>
  <si>
    <t xml:space="preserve">Место проведения</t>
  </si>
  <si>
    <t xml:space="preserve">САНКТ-ПЕТЕРБУРГ</t>
  </si>
  <si>
    <t xml:space="preserve">Сроки проведения</t>
  </si>
  <si>
    <t xml:space="preserve">ОТ - 17-22.06.2013</t>
  </si>
  <si>
    <t xml:space="preserve">Категория, класс</t>
  </si>
  <si>
    <t xml:space="preserve">IБ</t>
  </si>
  <si>
    <t xml:space="preserve">ОЭ - 15-16.06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хламенок Тимофей Сергеевич</t>
  </si>
  <si>
    <t xml:space="preserve">Санкт-Петербург</t>
  </si>
  <si>
    <t xml:space="preserve">ОЭ</t>
  </si>
  <si>
    <t xml:space="preserve">Ахмадуллин Тимур Асфирович</t>
  </si>
  <si>
    <t xml:space="preserve">Сосновый Бор</t>
  </si>
  <si>
    <t xml:space="preserve">Вьюношев Илья Андреевич</t>
  </si>
  <si>
    <t xml:space="preserve">Гуртовой Александр Анатольевич</t>
  </si>
  <si>
    <t xml:space="preserve">Дризовский Кирилл Леонидович</t>
  </si>
  <si>
    <t xml:space="preserve">Захарченко Андрей Александрович</t>
  </si>
  <si>
    <t xml:space="preserve">Игумнов Александр Дмитриевич</t>
  </si>
  <si>
    <t xml:space="preserve">Крюков Эрик Сергеевич</t>
  </si>
  <si>
    <t xml:space="preserve">Лесников Игорь Сергеевич</t>
  </si>
  <si>
    <t xml:space="preserve">Мальцев Сергей Алексеевич</t>
  </si>
  <si>
    <t xml:space="preserve">Петров Никита Сергеевич</t>
  </si>
  <si>
    <t xml:space="preserve">Петухов Андрей Андреевич</t>
  </si>
  <si>
    <t xml:space="preserve">Пономарев Олег Вячеславович</t>
  </si>
  <si>
    <t xml:space="preserve">Семенов Александр Сергеевич</t>
  </si>
  <si>
    <t xml:space="preserve">Смирнов Сергей Сергеевич</t>
  </si>
  <si>
    <t xml:space="preserve">Филиппов Денис Дмитриевич</t>
  </si>
  <si>
    <t xml:space="preserve">Чалов Никита Дмитриевич</t>
  </si>
  <si>
    <t xml:space="preserve">Чурбанов Иннокентий Юрьев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15-16.06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ПЕТРОВ</t>
  </si>
  <si>
    <t xml:space="preserve">Н.С.</t>
  </si>
  <si>
    <t xml:space="preserve">Х</t>
  </si>
  <si>
    <t xml:space="preserve">х</t>
  </si>
  <si>
    <t xml:space="preserve">АХМАДУЛЛИН</t>
  </si>
  <si>
    <t xml:space="preserve">Т.А.</t>
  </si>
  <si>
    <t xml:space="preserve">64 63</t>
  </si>
  <si>
    <t xml:space="preserve">КРЮКОВ</t>
  </si>
  <si>
    <t xml:space="preserve">Э.С.</t>
  </si>
  <si>
    <t xml:space="preserve">46 62 63</t>
  </si>
  <si>
    <t xml:space="preserve">ДРИЗОВСКИЙ</t>
  </si>
  <si>
    <t xml:space="preserve">К.Л.</t>
  </si>
  <si>
    <t xml:space="preserve">ПОЭ 1</t>
  </si>
  <si>
    <t xml:space="preserve">ПОНОМАРЕВ</t>
  </si>
  <si>
    <t xml:space="preserve">60 61</t>
  </si>
  <si>
    <t xml:space="preserve">5 </t>
  </si>
  <si>
    <t xml:space="preserve">О.В.</t>
  </si>
  <si>
    <t xml:space="preserve">2-я секция</t>
  </si>
  <si>
    <t xml:space="preserve">2 </t>
  </si>
  <si>
    <t xml:space="preserve">ЧУРБАНОВ</t>
  </si>
  <si>
    <t xml:space="preserve">И.Ю.</t>
  </si>
  <si>
    <t xml:space="preserve">СЕМЕНОВ</t>
  </si>
  <si>
    <t xml:space="preserve">А.С.</t>
  </si>
  <si>
    <t xml:space="preserve">ГУРТОВОЙ</t>
  </si>
  <si>
    <t xml:space="preserve">62 64</t>
  </si>
  <si>
    <t xml:space="preserve">А.А.</t>
  </si>
  <si>
    <t xml:space="preserve">46 64 63</t>
  </si>
  <si>
    <t xml:space="preserve">ЧАЛОВ</t>
  </si>
  <si>
    <t xml:space="preserve">Н.Д.</t>
  </si>
  <si>
    <t xml:space="preserve">ПОЭ 2</t>
  </si>
  <si>
    <t xml:space="preserve">АХЛАМЕНОК</t>
  </si>
  <si>
    <t xml:space="preserve">64 61</t>
  </si>
  <si>
    <t xml:space="preserve">7 </t>
  </si>
  <si>
    <t xml:space="preserve">Т.С.</t>
  </si>
  <si>
    <t xml:space="preserve">3-я секция</t>
  </si>
  <si>
    <t xml:space="preserve">3 </t>
  </si>
  <si>
    <t xml:space="preserve">ВЬЮНОШЕВ</t>
  </si>
  <si>
    <t xml:space="preserve">И.А.</t>
  </si>
  <si>
    <t xml:space="preserve">ЗАХАРЧЕНКО</t>
  </si>
  <si>
    <t xml:space="preserve">н/я</t>
  </si>
  <si>
    <t xml:space="preserve">МАЛЬЦЕВ</t>
  </si>
  <si>
    <t xml:space="preserve">С.А.</t>
  </si>
  <si>
    <t xml:space="preserve">ПОЭ 3</t>
  </si>
  <si>
    <t xml:space="preserve">СМИРНОВ</t>
  </si>
  <si>
    <t xml:space="preserve">64 26 63</t>
  </si>
  <si>
    <t xml:space="preserve">8 </t>
  </si>
  <si>
    <t xml:space="preserve">С.С.</t>
  </si>
  <si>
    <t xml:space="preserve">4-я секция</t>
  </si>
  <si>
    <t xml:space="preserve">4 </t>
  </si>
  <si>
    <t xml:space="preserve">ПЕТУХОВ</t>
  </si>
  <si>
    <t xml:space="preserve">ИГУМНОВ</t>
  </si>
  <si>
    <t xml:space="preserve">61 61</t>
  </si>
  <si>
    <t xml:space="preserve">А.Д.</t>
  </si>
  <si>
    <t xml:space="preserve">ЛЕСНИКОВ</t>
  </si>
  <si>
    <t xml:space="preserve">И.С.</t>
  </si>
  <si>
    <t xml:space="preserve">ПОЭ 4</t>
  </si>
  <si>
    <t xml:space="preserve">ФИЛИППОВ</t>
  </si>
  <si>
    <t xml:space="preserve">76(2) 67(4) 76(3)</t>
  </si>
  <si>
    <t xml:space="preserve">6 </t>
  </si>
  <si>
    <t xml:space="preserve">Д.Д.</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st>
</file>

<file path=xl/styles.xml><?xml version="1.0" encoding="utf-8"?>
<styleSheet xmlns="http://schemas.openxmlformats.org/spreadsheetml/2006/main">
  <numFmts count="2">
    <numFmt numFmtId="164" formatCode="General"/>
    <numFmt numFmtId="165" formatCode="[$-409]m/d/yyyy"/>
  </numFmts>
  <fonts count="2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fals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8">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61</v>
      </c>
      <c r="H11" s="24"/>
    </row>
    <row r="12" s="32" customFormat="true" ht="12.75" hidden="false" customHeight="true" outlineLevel="0" collapsed="false">
      <c r="A12" s="27" t="n">
        <v>1</v>
      </c>
      <c r="B12" s="28" t="s">
        <v>20</v>
      </c>
      <c r="C12" s="29"/>
      <c r="D12" s="30" t="n">
        <v>36463</v>
      </c>
      <c r="E12" s="31" t="s">
        <v>21</v>
      </c>
      <c r="F12" s="31" t="n">
        <v>17873</v>
      </c>
      <c r="G12" s="31" t="n">
        <v>139</v>
      </c>
      <c r="H12" s="31" t="s">
        <v>22</v>
      </c>
    </row>
    <row r="13" s="32" customFormat="true" ht="12.75" hidden="false" customHeight="false" outlineLevel="0" collapsed="false">
      <c r="A13" s="27" t="n">
        <v>2</v>
      </c>
      <c r="B13" s="28" t="s">
        <v>23</v>
      </c>
      <c r="C13" s="29"/>
      <c r="D13" s="30" t="n">
        <v>37093</v>
      </c>
      <c r="E13" s="33" t="s">
        <v>24</v>
      </c>
      <c r="F13" s="33" t="n">
        <v>27052</v>
      </c>
      <c r="G13" s="33" t="n">
        <v>123</v>
      </c>
      <c r="H13" s="33" t="s">
        <v>22</v>
      </c>
    </row>
    <row r="14" s="32" customFormat="true" ht="12.75" hidden="false" customHeight="false" outlineLevel="0" collapsed="false">
      <c r="A14" s="27" t="n">
        <v>3</v>
      </c>
      <c r="B14" s="28" t="s">
        <v>25</v>
      </c>
      <c r="C14" s="29"/>
      <c r="D14" s="30" t="n">
        <v>37299</v>
      </c>
      <c r="E14" s="33" t="s">
        <v>21</v>
      </c>
      <c r="F14" s="33" t="n">
        <v>25404</v>
      </c>
      <c r="G14" s="33" t="n">
        <v>214</v>
      </c>
      <c r="H14" s="33" t="s">
        <v>22</v>
      </c>
    </row>
    <row r="15" s="32" customFormat="true" ht="12.75" hidden="false" customHeight="false" outlineLevel="0" collapsed="false">
      <c r="A15" s="27" t="n">
        <v>4</v>
      </c>
      <c r="B15" s="28" t="s">
        <v>26</v>
      </c>
      <c r="C15" s="29"/>
      <c r="D15" s="30" t="n">
        <v>36341</v>
      </c>
      <c r="E15" s="33" t="s">
        <v>21</v>
      </c>
      <c r="F15" s="33" t="n">
        <v>26607</v>
      </c>
      <c r="G15" s="33" t="n">
        <v>75</v>
      </c>
      <c r="H15" s="33" t="s">
        <v>22</v>
      </c>
    </row>
    <row r="16" s="32" customFormat="true" ht="12.75" hidden="false" customHeight="false" outlineLevel="0" collapsed="false">
      <c r="A16" s="27" t="n">
        <v>5</v>
      </c>
      <c r="B16" s="28" t="s">
        <v>27</v>
      </c>
      <c r="C16" s="29"/>
      <c r="D16" s="30" t="n">
        <v>36231</v>
      </c>
      <c r="E16" s="33" t="s">
        <v>21</v>
      </c>
      <c r="F16" s="33" t="n">
        <v>25892</v>
      </c>
      <c r="G16" s="33" t="n">
        <v>121</v>
      </c>
      <c r="H16" s="33" t="s">
        <v>22</v>
      </c>
    </row>
    <row r="17" s="32" customFormat="true" ht="12.75" hidden="false" customHeight="false" outlineLevel="0" collapsed="false">
      <c r="A17" s="27" t="n">
        <v>6</v>
      </c>
      <c r="B17" s="28" t="s">
        <v>28</v>
      </c>
      <c r="C17" s="29"/>
      <c r="D17" s="30" t="n">
        <v>36192</v>
      </c>
      <c r="E17" s="33" t="s">
        <v>21</v>
      </c>
      <c r="F17" s="33" t="n">
        <v>26608</v>
      </c>
      <c r="G17" s="33" t="n">
        <v>55</v>
      </c>
      <c r="H17" s="33" t="s">
        <v>22</v>
      </c>
    </row>
    <row r="18" s="32" customFormat="true" ht="12.75" hidden="false" customHeight="false" outlineLevel="0" collapsed="false">
      <c r="A18" s="27" t="n">
        <v>7</v>
      </c>
      <c r="B18" s="28" t="s">
        <v>29</v>
      </c>
      <c r="C18" s="29"/>
      <c r="D18" s="30" t="n">
        <v>36281</v>
      </c>
      <c r="E18" s="31" t="s">
        <v>21</v>
      </c>
      <c r="F18" s="31" t="n">
        <v>29093</v>
      </c>
      <c r="G18" s="31" t="n">
        <v>29</v>
      </c>
      <c r="H18" s="31" t="s">
        <v>22</v>
      </c>
    </row>
    <row r="19" s="32" customFormat="true" ht="12.75" hidden="false" customHeight="false" outlineLevel="0" collapsed="false">
      <c r="A19" s="27" t="n">
        <v>8</v>
      </c>
      <c r="B19" s="28" t="s">
        <v>30</v>
      </c>
      <c r="C19" s="29"/>
      <c r="D19" s="30" t="n">
        <v>36577</v>
      </c>
      <c r="E19" s="31" t="s">
        <v>21</v>
      </c>
      <c r="F19" s="31" t="n">
        <v>24688</v>
      </c>
      <c r="G19" s="31" t="n">
        <v>45</v>
      </c>
      <c r="H19" s="31" t="s">
        <v>22</v>
      </c>
    </row>
    <row r="20" s="32" customFormat="true" ht="12.75" hidden="false" customHeight="false" outlineLevel="0" collapsed="false">
      <c r="A20" s="27" t="n">
        <v>9</v>
      </c>
      <c r="B20" s="28" t="s">
        <v>31</v>
      </c>
      <c r="C20" s="29"/>
      <c r="D20" s="30" t="n">
        <v>36433</v>
      </c>
      <c r="E20" s="33" t="s">
        <v>21</v>
      </c>
      <c r="F20" s="33" t="n">
        <v>17621</v>
      </c>
      <c r="G20" s="33" t="n">
        <v>100</v>
      </c>
      <c r="H20" s="33" t="s">
        <v>22</v>
      </c>
    </row>
    <row r="21" s="32" customFormat="true" ht="12.75" hidden="false" customHeight="false" outlineLevel="0" collapsed="false">
      <c r="A21" s="27" t="n">
        <v>10</v>
      </c>
      <c r="B21" s="28" t="s">
        <v>32</v>
      </c>
      <c r="C21" s="29"/>
      <c r="D21" s="30" t="n">
        <v>36432</v>
      </c>
      <c r="E21" s="31" t="s">
        <v>21</v>
      </c>
      <c r="F21" s="31" t="n">
        <v>18081</v>
      </c>
      <c r="G21" s="31" t="n">
        <v>71</v>
      </c>
      <c r="H21" s="31" t="s">
        <v>22</v>
      </c>
    </row>
    <row r="22" s="32" customFormat="true" ht="12.75" hidden="false" customHeight="false" outlineLevel="0" collapsed="false">
      <c r="A22" s="27" t="n">
        <v>11</v>
      </c>
      <c r="B22" s="28" t="s">
        <v>33</v>
      </c>
      <c r="C22" s="29"/>
      <c r="D22" s="30" t="n">
        <v>36973</v>
      </c>
      <c r="E22" s="31" t="s">
        <v>21</v>
      </c>
      <c r="F22" s="31" t="n">
        <v>23383</v>
      </c>
      <c r="G22" s="31" t="n">
        <v>243</v>
      </c>
      <c r="H22" s="31" t="s">
        <v>22</v>
      </c>
    </row>
    <row r="23" s="32" customFormat="true" ht="12.75" hidden="false" customHeight="false" outlineLevel="0" collapsed="false">
      <c r="A23" s="27" t="n">
        <v>12</v>
      </c>
      <c r="B23" s="28" t="s">
        <v>34</v>
      </c>
      <c r="C23" s="29"/>
      <c r="D23" s="30" t="n">
        <v>36747</v>
      </c>
      <c r="E23" s="33" t="s">
        <v>21</v>
      </c>
      <c r="F23" s="33" t="n">
        <v>21504</v>
      </c>
      <c r="G23" s="33" t="n">
        <v>213</v>
      </c>
      <c r="H23" s="33" t="s">
        <v>22</v>
      </c>
    </row>
    <row r="24" s="32" customFormat="true" ht="12.75" hidden="false" customHeight="false" outlineLevel="0" collapsed="false">
      <c r="A24" s="27" t="n">
        <v>13</v>
      </c>
      <c r="B24" s="28" t="s">
        <v>35</v>
      </c>
      <c r="C24" s="29"/>
      <c r="D24" s="30" t="n">
        <v>36796</v>
      </c>
      <c r="E24" s="33" t="s">
        <v>21</v>
      </c>
      <c r="F24" s="33" t="n">
        <v>20875</v>
      </c>
      <c r="G24" s="33" t="n">
        <v>211</v>
      </c>
      <c r="H24" s="33" t="s">
        <v>22</v>
      </c>
    </row>
    <row r="25" s="32" customFormat="true" ht="12.75" hidden="false" customHeight="false" outlineLevel="0" collapsed="false">
      <c r="A25" s="27" t="n">
        <v>14</v>
      </c>
      <c r="B25" s="28" t="s">
        <v>36</v>
      </c>
      <c r="C25" s="29"/>
      <c r="D25" s="30" t="n">
        <v>36771</v>
      </c>
      <c r="E25" s="31" t="s">
        <v>21</v>
      </c>
      <c r="F25" s="31" t="n">
        <v>20469</v>
      </c>
      <c r="G25" s="31" t="n">
        <v>40</v>
      </c>
      <c r="H25" s="31" t="s">
        <v>22</v>
      </c>
    </row>
    <row r="26" s="32" customFormat="true" ht="12.75" hidden="false" customHeight="false" outlineLevel="0" collapsed="false">
      <c r="A26" s="27" t="n">
        <v>15</v>
      </c>
      <c r="B26" s="28" t="s">
        <v>37</v>
      </c>
      <c r="C26" s="29"/>
      <c r="D26" s="30" t="n">
        <v>36218</v>
      </c>
      <c r="E26" s="33" t="s">
        <v>21</v>
      </c>
      <c r="F26" s="33" t="n">
        <v>22556</v>
      </c>
      <c r="G26" s="33" t="n">
        <v>126</v>
      </c>
      <c r="H26" s="33" t="s">
        <v>22</v>
      </c>
    </row>
    <row r="27" s="32" customFormat="true" ht="12.75" hidden="false" customHeight="false" outlineLevel="0" collapsed="false">
      <c r="A27" s="27" t="n">
        <v>16</v>
      </c>
      <c r="B27" s="28" t="s">
        <v>38</v>
      </c>
      <c r="C27" s="29"/>
      <c r="D27" s="30" t="n">
        <v>37143</v>
      </c>
      <c r="E27" s="33" t="s">
        <v>21</v>
      </c>
      <c r="F27" s="33" t="n">
        <v>25224</v>
      </c>
      <c r="G27" s="33" t="n">
        <v>162</v>
      </c>
      <c r="H27" s="33" t="s">
        <v>22</v>
      </c>
    </row>
    <row r="28" s="32" customFormat="true" ht="12.75" hidden="false" customHeight="false" outlineLevel="0" collapsed="false">
      <c r="A28" s="27" t="n">
        <v>17</v>
      </c>
      <c r="B28" s="28" t="s">
        <v>39</v>
      </c>
      <c r="C28" s="29"/>
      <c r="D28" s="30" t="n">
        <v>36935</v>
      </c>
      <c r="E28" s="33" t="s">
        <v>21</v>
      </c>
      <c r="F28" s="33" t="n">
        <v>23176</v>
      </c>
      <c r="G28" s="33" t="n">
        <v>73</v>
      </c>
      <c r="H28" s="33" t="s">
        <v>22</v>
      </c>
    </row>
    <row r="29" s="32" customFormat="true" ht="12.75" hidden="false" customHeight="false" outlineLevel="0" collapsed="false">
      <c r="A29" s="27" t="n">
        <v>18</v>
      </c>
      <c r="B29" s="28" t="s">
        <v>40</v>
      </c>
      <c r="C29" s="29"/>
      <c r="D29" s="30" t="n">
        <v>36471</v>
      </c>
      <c r="E29" s="33" t="s">
        <v>21</v>
      </c>
      <c r="F29" s="33" t="n">
        <v>20853</v>
      </c>
      <c r="G29" s="33" t="n">
        <v>216</v>
      </c>
      <c r="H29" s="33" t="s">
        <v>22</v>
      </c>
    </row>
    <row r="30" s="32" customFormat="true" ht="12.75" hidden="true" customHeight="false" outlineLevel="0" collapsed="false">
      <c r="A30" s="27" t="n">
        <v>19</v>
      </c>
      <c r="B30" s="28"/>
      <c r="C30" s="29"/>
      <c r="D30" s="30"/>
      <c r="E30" s="33"/>
      <c r="F30" s="33"/>
      <c r="G30" s="33"/>
      <c r="H30" s="33"/>
    </row>
    <row r="31" s="32" customFormat="true" ht="12.75" hidden="true" customHeight="false" outlineLevel="0" collapsed="false">
      <c r="A31" s="27" t="n">
        <v>20</v>
      </c>
      <c r="B31" s="28"/>
      <c r="C31" s="29"/>
      <c r="D31" s="30"/>
      <c r="E31" s="33"/>
      <c r="F31" s="33"/>
      <c r="G31" s="33"/>
      <c r="H31" s="33"/>
    </row>
    <row r="32" s="32" customFormat="true" ht="12.75" hidden="true" customHeight="false" outlineLevel="0" collapsed="false">
      <c r="A32" s="27" t="n">
        <v>21</v>
      </c>
      <c r="B32" s="28"/>
      <c r="C32" s="29"/>
      <c r="D32" s="30"/>
      <c r="E32" s="31"/>
      <c r="F32" s="31"/>
      <c r="G32" s="31"/>
      <c r="H32" s="31"/>
    </row>
    <row r="33" s="32" customFormat="true" ht="12.75" hidden="true" customHeight="false" outlineLevel="0" collapsed="false">
      <c r="A33" s="27" t="n">
        <v>22</v>
      </c>
      <c r="B33" s="28"/>
      <c r="C33" s="29"/>
      <c r="D33" s="30"/>
      <c r="E33" s="33"/>
      <c r="F33" s="33"/>
      <c r="G33" s="33"/>
      <c r="H33" s="33"/>
    </row>
    <row r="34" s="32" customFormat="true" ht="12.75" hidden="true" customHeight="false" outlineLevel="0" collapsed="false">
      <c r="A34" s="27" t="n">
        <v>23</v>
      </c>
      <c r="B34" s="28"/>
      <c r="C34" s="29"/>
      <c r="D34" s="30"/>
      <c r="E34" s="33"/>
      <c r="F34" s="33"/>
      <c r="G34" s="33"/>
      <c r="H34" s="33"/>
    </row>
    <row r="35" s="32" customFormat="true" ht="12.75" hidden="true" customHeight="false" outlineLevel="0" collapsed="false">
      <c r="A35" s="27" t="n">
        <v>24</v>
      </c>
      <c r="B35" s="28"/>
      <c r="C35" s="29"/>
      <c r="D35" s="30"/>
      <c r="E35" s="33"/>
      <c r="F35" s="33"/>
      <c r="G35" s="33"/>
      <c r="H35" s="33"/>
    </row>
    <row r="36" s="32" customFormat="true" ht="12.75" hidden="true" customHeight="false" outlineLevel="0" collapsed="false">
      <c r="A36" s="27" t="n">
        <v>25</v>
      </c>
      <c r="B36" s="28"/>
      <c r="C36" s="29"/>
      <c r="D36" s="30"/>
      <c r="E36" s="33"/>
      <c r="F36" s="33"/>
      <c r="G36" s="33"/>
      <c r="H36" s="33"/>
    </row>
    <row r="37" s="32" customFormat="true" ht="12.75" hidden="true" customHeight="false" outlineLevel="0" collapsed="false">
      <c r="A37" s="27" t="n">
        <v>26</v>
      </c>
      <c r="B37" s="28"/>
      <c r="C37" s="29"/>
      <c r="D37" s="30"/>
      <c r="E37" s="33"/>
      <c r="F37" s="33"/>
      <c r="G37" s="33"/>
      <c r="H37" s="33"/>
    </row>
    <row r="38" s="32" customFormat="true" ht="12.75" hidden="true" customHeight="false" outlineLevel="0" collapsed="false">
      <c r="A38" s="27" t="n">
        <v>27</v>
      </c>
      <c r="B38" s="28"/>
      <c r="C38" s="29"/>
      <c r="D38" s="30"/>
      <c r="E38" s="31"/>
      <c r="F38" s="31"/>
      <c r="G38" s="31"/>
      <c r="H38" s="31"/>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41</v>
      </c>
      <c r="B77" s="38"/>
      <c r="C77" s="39"/>
      <c r="D77" s="40" t="s">
        <v>42</v>
      </c>
      <c r="E77" s="40"/>
      <c r="F77" s="41"/>
      <c r="G77" s="42"/>
      <c r="H77" s="0"/>
    </row>
    <row r="78" customFormat="false" ht="12.75" hidden="false" customHeight="true" outlineLevel="0" collapsed="false">
      <c r="A78" s="43"/>
      <c r="B78" s="43"/>
      <c r="C78" s="44" t="s">
        <v>43</v>
      </c>
      <c r="D78" s="45" t="s">
        <v>44</v>
      </c>
      <c r="E78" s="45"/>
      <c r="F78" s="46"/>
      <c r="G78" s="42"/>
      <c r="H78" s="0"/>
    </row>
    <row r="79" customFormat="false" ht="12.75" hidden="false" customHeight="true" outlineLevel="0" collapsed="false">
      <c r="A79" s="38" t="s">
        <v>45</v>
      </c>
      <c r="B79" s="38"/>
      <c r="C79" s="39"/>
      <c r="D79" s="40" t="s">
        <v>46</v>
      </c>
      <c r="E79" s="40"/>
      <c r="F79" s="41"/>
      <c r="G79" s="42"/>
      <c r="H79" s="0"/>
    </row>
    <row r="80" customFormat="false" ht="12.75" hidden="false" customHeight="true" outlineLevel="0" collapsed="false">
      <c r="A80" s="43"/>
      <c r="B80" s="43"/>
      <c r="C80" s="44" t="s">
        <v>43</v>
      </c>
      <c r="D80" s="45" t="s">
        <v>44</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47</v>
      </c>
      <c r="B82" s="49"/>
      <c r="C82" s="49"/>
      <c r="D82" s="49"/>
      <c r="E82" s="49"/>
      <c r="F82" s="49"/>
      <c r="G82" s="49"/>
      <c r="H82" s="49"/>
    </row>
    <row r="83" s="50" customFormat="true" ht="24" hidden="false" customHeight="true" outlineLevel="0" collapsed="false">
      <c r="A83" s="49" t="s">
        <v>48</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49</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50</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51</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52</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53</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54</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55</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56</v>
      </c>
      <c r="C11" s="93" t="s">
        <v>57</v>
      </c>
      <c r="D11" s="94" t="n">
        <v>19</v>
      </c>
      <c r="E11" s="95" t="s">
        <v>58</v>
      </c>
      <c r="F11" s="95"/>
      <c r="G11" s="95"/>
      <c r="H11" s="96" t="s">
        <v>59</v>
      </c>
      <c r="I11" s="97"/>
      <c r="J11" s="97"/>
      <c r="K11" s="97"/>
      <c r="L11" s="98"/>
      <c r="M11" s="99"/>
      <c r="N11" s="99"/>
      <c r="O11" s="99"/>
      <c r="P11" s="99"/>
      <c r="Q11" s="100" t="n">
        <v>0</v>
      </c>
      <c r="R11" s="100" t="s">
        <v>60</v>
      </c>
      <c r="S11" s="100" t="s">
        <v>61</v>
      </c>
      <c r="T11" s="100" t="s">
        <v>62</v>
      </c>
      <c r="U11" s="100" t="s">
        <v>63</v>
      </c>
      <c r="V11" s="100" t="s">
        <v>59</v>
      </c>
      <c r="W11" s="100"/>
      <c r="X11" s="101"/>
      <c r="Y11" s="101"/>
    </row>
    <row r="12" s="102" customFormat="true" ht="12" hidden="false" customHeight="true" outlineLevel="0" collapsed="false">
      <c r="A12" s="103" t="s">
        <v>64</v>
      </c>
      <c r="B12" s="104" t="s">
        <v>65</v>
      </c>
      <c r="C12" s="105" t="n">
        <v>1</v>
      </c>
      <c r="D12" s="106" t="n">
        <v>1</v>
      </c>
      <c r="E12" s="107" t="s">
        <v>33</v>
      </c>
      <c r="F12" s="108" t="s">
        <v>66</v>
      </c>
      <c r="G12" s="108" t="s">
        <v>67</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68</v>
      </c>
      <c r="F13" s="108"/>
      <c r="G13" s="108"/>
      <c r="H13" s="108"/>
      <c r="I13" s="88"/>
      <c r="J13" s="80" t="s">
        <v>66</v>
      </c>
      <c r="K13" s="80" t="s">
        <v>33</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69</v>
      </c>
      <c r="E14" s="125" t="s">
        <v>68</v>
      </c>
      <c r="F14" s="109" t="s">
        <v>68</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68</v>
      </c>
      <c r="F15" s="109"/>
      <c r="G15" s="108"/>
      <c r="H15" s="126"/>
      <c r="I15" s="129" t="n">
        <v>1</v>
      </c>
      <c r="J15" s="130"/>
      <c r="K15" s="131"/>
      <c r="L15" s="132" t="s">
        <v>66</v>
      </c>
      <c r="M15" s="132"/>
      <c r="N15" s="133" t="s">
        <v>33</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n">
        <v>9</v>
      </c>
      <c r="E16" s="125" t="s">
        <v>23</v>
      </c>
      <c r="F16" s="109" t="s">
        <v>70</v>
      </c>
      <c r="G16" s="108" t="s">
        <v>71</v>
      </c>
      <c r="H16" s="109" t="s">
        <v>24</v>
      </c>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68</v>
      </c>
      <c r="F17" s="109"/>
      <c r="G17" s="108"/>
      <c r="H17" s="109"/>
      <c r="I17" s="88"/>
      <c r="J17" s="80" t="s">
        <v>70</v>
      </c>
      <c r="K17" s="80" t="s">
        <v>23</v>
      </c>
      <c r="L17" s="136" t="n">
        <v>1</v>
      </c>
      <c r="M17" s="130" t="s">
        <v>72</v>
      </c>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n">
        <v>16</v>
      </c>
      <c r="E18" s="125" t="s">
        <v>30</v>
      </c>
      <c r="F18" s="109" t="s">
        <v>73</v>
      </c>
      <c r="G18" s="108" t="s">
        <v>74</v>
      </c>
      <c r="H18" s="126" t="s">
        <v>21</v>
      </c>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68</v>
      </c>
      <c r="F19" s="109"/>
      <c r="G19" s="108"/>
      <c r="H19" s="126"/>
      <c r="I19" s="141" t="n">
        <v>1</v>
      </c>
      <c r="J19" s="130" t="s">
        <v>75</v>
      </c>
      <c r="K19" s="131"/>
      <c r="L19" s="135"/>
      <c r="M19" s="115"/>
      <c r="N19" s="142"/>
      <c r="O19" s="143"/>
      <c r="P19" s="143"/>
      <c r="Q19" s="127"/>
      <c r="R19" s="144"/>
      <c r="S19" s="134"/>
      <c r="T19" s="134"/>
      <c r="U19" s="134"/>
      <c r="V19" s="134"/>
      <c r="W19" s="121"/>
      <c r="X19" s="122"/>
      <c r="Y19" s="55"/>
    </row>
    <row r="20" customFormat="false" ht="12" hidden="false" customHeight="true" outlineLevel="0" collapsed="false">
      <c r="A20" s="103"/>
      <c r="B20" s="123"/>
      <c r="C20" s="124" t="n">
        <v>5</v>
      </c>
      <c r="D20" s="33" t="n">
        <v>10</v>
      </c>
      <c r="E20" s="125" t="s">
        <v>27</v>
      </c>
      <c r="F20" s="109" t="s">
        <v>76</v>
      </c>
      <c r="G20" s="108" t="s">
        <v>77</v>
      </c>
      <c r="H20" s="109" t="s">
        <v>21</v>
      </c>
      <c r="I20" s="114"/>
      <c r="J20" s="130"/>
      <c r="K20" s="135"/>
      <c r="L20" s="135"/>
      <c r="M20" s="117"/>
      <c r="N20" s="145"/>
      <c r="O20" s="143"/>
      <c r="P20" s="143"/>
      <c r="Q20" s="146"/>
      <c r="R20" s="147"/>
      <c r="S20" s="147"/>
      <c r="T20" s="147"/>
      <c r="U20" s="147"/>
      <c r="V20" s="147"/>
      <c r="W20" s="148" t="s">
        <v>78</v>
      </c>
      <c r="X20" s="122"/>
      <c r="Y20" s="55"/>
    </row>
    <row r="21" customFormat="false" ht="12" hidden="false" customHeight="true" outlineLevel="0" collapsed="false">
      <c r="A21" s="103"/>
      <c r="B21" s="123"/>
      <c r="C21" s="124" t="n">
        <v>5</v>
      </c>
      <c r="D21" s="33"/>
      <c r="E21" s="125" t="s">
        <v>68</v>
      </c>
      <c r="F21" s="109"/>
      <c r="G21" s="108"/>
      <c r="H21" s="109"/>
      <c r="I21" s="88"/>
      <c r="J21" s="80" t="s">
        <v>76</v>
      </c>
      <c r="K21" s="80" t="s">
        <v>27</v>
      </c>
      <c r="L21" s="114"/>
      <c r="M21" s="117"/>
      <c r="N21" s="145"/>
      <c r="O21" s="149"/>
      <c r="P21" s="130"/>
      <c r="Q21" s="150"/>
      <c r="R21" s="151"/>
      <c r="S21" s="152"/>
      <c r="T21" s="152"/>
      <c r="U21" s="152"/>
      <c r="V21" s="152"/>
      <c r="W21" s="148"/>
      <c r="X21" s="122"/>
      <c r="Y21" s="55"/>
    </row>
    <row r="22" customFormat="false" ht="12" hidden="false" customHeight="true" outlineLevel="0" collapsed="false">
      <c r="A22" s="103"/>
      <c r="B22" s="123"/>
      <c r="C22" s="124" t="n">
        <v>6</v>
      </c>
      <c r="D22" s="33" t="s">
        <v>69</v>
      </c>
      <c r="E22" s="125" t="s">
        <v>68</v>
      </c>
      <c r="F22" s="109" t="s">
        <v>68</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68</v>
      </c>
      <c r="F23" s="109"/>
      <c r="G23" s="108"/>
      <c r="H23" s="126"/>
      <c r="I23" s="141" t="n">
        <v>1</v>
      </c>
      <c r="J23" s="130"/>
      <c r="K23" s="137"/>
      <c r="L23" s="132" t="s">
        <v>76</v>
      </c>
      <c r="M23" s="132"/>
      <c r="N23" s="154" t="s">
        <v>27</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69</v>
      </c>
      <c r="E24" s="125" t="s">
        <v>68</v>
      </c>
      <c r="F24" s="109" t="s">
        <v>68</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68</v>
      </c>
      <c r="F25" s="109"/>
      <c r="G25" s="108"/>
      <c r="H25" s="109"/>
      <c r="I25" s="88"/>
      <c r="J25" s="80" t="s">
        <v>79</v>
      </c>
      <c r="K25" s="80" t="s">
        <v>35</v>
      </c>
      <c r="L25" s="156" t="n">
        <v>1</v>
      </c>
      <c r="M25" s="130" t="s">
        <v>80</v>
      </c>
      <c r="N25" s="131"/>
      <c r="O25" s="135"/>
      <c r="P25" s="117"/>
      <c r="Q25" s="127"/>
      <c r="R25" s="119"/>
      <c r="S25" s="128"/>
      <c r="T25" s="128"/>
      <c r="U25" s="128"/>
      <c r="V25" s="128"/>
      <c r="W25" s="148"/>
      <c r="X25" s="122"/>
      <c r="Y25" s="55"/>
    </row>
    <row r="26" customFormat="false" ht="12" hidden="false" customHeight="true" outlineLevel="0" collapsed="false">
      <c r="A26" s="103"/>
      <c r="B26" s="123" t="s">
        <v>81</v>
      </c>
      <c r="C26" s="124" t="n">
        <v>8</v>
      </c>
      <c r="D26" s="33" t="n">
        <v>5</v>
      </c>
      <c r="E26" s="125" t="s">
        <v>35</v>
      </c>
      <c r="F26" s="109" t="s">
        <v>79</v>
      </c>
      <c r="G26" s="108" t="s">
        <v>82</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68</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83</v>
      </c>
      <c r="B29" s="104" t="s">
        <v>84</v>
      </c>
      <c r="C29" s="105" t="n">
        <v>9</v>
      </c>
      <c r="D29" s="106" t="n">
        <v>2</v>
      </c>
      <c r="E29" s="107" t="s">
        <v>40</v>
      </c>
      <c r="F29" s="109" t="s">
        <v>85</v>
      </c>
      <c r="G29" s="108" t="s">
        <v>86</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68</v>
      </c>
      <c r="F30" s="109"/>
      <c r="G30" s="108"/>
      <c r="H30" s="109"/>
      <c r="I30" s="55"/>
      <c r="J30" s="80" t="s">
        <v>85</v>
      </c>
      <c r="K30" s="80" t="s">
        <v>40</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69</v>
      </c>
      <c r="E31" s="125" t="s">
        <v>68</v>
      </c>
      <c r="F31" s="109" t="s">
        <v>68</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68</v>
      </c>
      <c r="F32" s="109"/>
      <c r="G32" s="108"/>
      <c r="H32" s="126"/>
      <c r="I32" s="141" t="n">
        <v>1</v>
      </c>
      <c r="J32" s="130"/>
      <c r="K32" s="131"/>
      <c r="L32" s="132" t="s">
        <v>85</v>
      </c>
      <c r="M32" s="132"/>
      <c r="N32" s="133" t="s">
        <v>40</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n">
        <v>17</v>
      </c>
      <c r="E33" s="125" t="s">
        <v>36</v>
      </c>
      <c r="F33" s="109" t="s">
        <v>87</v>
      </c>
      <c r="G33" s="108" t="s">
        <v>88</v>
      </c>
      <c r="H33" s="109" t="s">
        <v>21</v>
      </c>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68</v>
      </c>
      <c r="F34" s="109"/>
      <c r="G34" s="108"/>
      <c r="H34" s="109"/>
      <c r="I34" s="55"/>
      <c r="J34" s="80" t="s">
        <v>89</v>
      </c>
      <c r="K34" s="80" t="s">
        <v>26</v>
      </c>
      <c r="L34" s="136" t="n">
        <v>1</v>
      </c>
      <c r="M34" s="130" t="s">
        <v>90</v>
      </c>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n">
        <v>12</v>
      </c>
      <c r="E35" s="125" t="s">
        <v>26</v>
      </c>
      <c r="F35" s="109" t="s">
        <v>89</v>
      </c>
      <c r="G35" s="108" t="s">
        <v>91</v>
      </c>
      <c r="H35" s="126" t="s">
        <v>21</v>
      </c>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68</v>
      </c>
      <c r="F36" s="109"/>
      <c r="G36" s="108"/>
      <c r="H36" s="126"/>
      <c r="I36" s="141" t="n">
        <v>2</v>
      </c>
      <c r="J36" s="130" t="s">
        <v>92</v>
      </c>
      <c r="K36" s="131"/>
      <c r="L36" s="135"/>
      <c r="M36" s="115"/>
      <c r="N36" s="142"/>
      <c r="O36" s="143"/>
      <c r="P36" s="143"/>
      <c r="Q36" s="127"/>
      <c r="R36" s="144"/>
      <c r="S36" s="134"/>
      <c r="T36" s="134"/>
      <c r="U36" s="134"/>
      <c r="V36" s="134"/>
      <c r="W36" s="121"/>
      <c r="X36" s="122"/>
      <c r="Y36" s="55"/>
    </row>
    <row r="37" customFormat="false" ht="12" hidden="false" customHeight="true" outlineLevel="0" collapsed="false">
      <c r="A37" s="103"/>
      <c r="B37" s="123"/>
      <c r="C37" s="124" t="n">
        <v>13</v>
      </c>
      <c r="D37" s="33" t="n">
        <v>13</v>
      </c>
      <c r="E37" s="125" t="s">
        <v>39</v>
      </c>
      <c r="F37" s="109" t="s">
        <v>93</v>
      </c>
      <c r="G37" s="108" t="s">
        <v>94</v>
      </c>
      <c r="H37" s="109" t="s">
        <v>21</v>
      </c>
      <c r="I37" s="114"/>
      <c r="J37" s="130"/>
      <c r="K37" s="135"/>
      <c r="L37" s="135"/>
      <c r="M37" s="117"/>
      <c r="N37" s="145"/>
      <c r="O37" s="143"/>
      <c r="P37" s="143"/>
      <c r="Q37" s="146"/>
      <c r="R37" s="147"/>
      <c r="S37" s="147"/>
      <c r="T37" s="147"/>
      <c r="U37" s="147"/>
      <c r="V37" s="147"/>
      <c r="W37" s="148" t="s">
        <v>95</v>
      </c>
      <c r="X37" s="122"/>
      <c r="Y37" s="55"/>
    </row>
    <row r="38" customFormat="false" ht="12" hidden="false" customHeight="true" outlineLevel="0" collapsed="false">
      <c r="A38" s="103"/>
      <c r="B38" s="123"/>
      <c r="C38" s="124" t="n">
        <v>13</v>
      </c>
      <c r="D38" s="33"/>
      <c r="E38" s="125" t="s">
        <v>68</v>
      </c>
      <c r="F38" s="109"/>
      <c r="G38" s="108"/>
      <c r="H38" s="109"/>
      <c r="I38" s="55"/>
      <c r="J38" s="80" t="s">
        <v>93</v>
      </c>
      <c r="K38" s="80" t="s">
        <v>39</v>
      </c>
      <c r="L38" s="114"/>
      <c r="M38" s="117"/>
      <c r="N38" s="145"/>
      <c r="O38" s="149"/>
      <c r="P38" s="130"/>
      <c r="Q38" s="131"/>
      <c r="R38" s="151"/>
      <c r="S38" s="152"/>
      <c r="T38" s="152"/>
      <c r="U38" s="152"/>
      <c r="V38" s="152"/>
      <c r="W38" s="148"/>
      <c r="X38" s="122"/>
      <c r="Y38" s="55"/>
    </row>
    <row r="39" customFormat="false" ht="12" hidden="false" customHeight="true" outlineLevel="0" collapsed="false">
      <c r="A39" s="103"/>
      <c r="B39" s="123"/>
      <c r="C39" s="124" t="n">
        <v>14</v>
      </c>
      <c r="D39" s="33" t="s">
        <v>69</v>
      </c>
      <c r="E39" s="125" t="s">
        <v>68</v>
      </c>
      <c r="F39" s="109" t="s">
        <v>68</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68</v>
      </c>
      <c r="F40" s="109"/>
      <c r="G40" s="108"/>
      <c r="H40" s="126"/>
      <c r="I40" s="141" t="n">
        <v>1</v>
      </c>
      <c r="J40" s="130"/>
      <c r="K40" s="137"/>
      <c r="L40" s="132" t="s">
        <v>96</v>
      </c>
      <c r="M40" s="132"/>
      <c r="N40" s="154" t="s">
        <v>20</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69</v>
      </c>
      <c r="E41" s="125" t="s">
        <v>68</v>
      </c>
      <c r="F41" s="109" t="s">
        <v>68</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68</v>
      </c>
      <c r="F42" s="109"/>
      <c r="G42" s="108"/>
      <c r="H42" s="109"/>
      <c r="I42" s="55"/>
      <c r="J42" s="80" t="s">
        <v>96</v>
      </c>
      <c r="K42" s="80" t="s">
        <v>20</v>
      </c>
      <c r="L42" s="156" t="n">
        <v>2</v>
      </c>
      <c r="M42" s="130" t="s">
        <v>97</v>
      </c>
      <c r="N42" s="131"/>
      <c r="O42" s="135"/>
      <c r="P42" s="117"/>
      <c r="Q42" s="127"/>
      <c r="R42" s="119"/>
      <c r="S42" s="128"/>
      <c r="T42" s="128"/>
      <c r="U42" s="128"/>
      <c r="V42" s="128"/>
      <c r="W42" s="148"/>
      <c r="X42" s="122"/>
      <c r="Y42" s="55"/>
    </row>
    <row r="43" customFormat="false" ht="12" hidden="false" customHeight="true" outlineLevel="0" collapsed="false">
      <c r="A43" s="103"/>
      <c r="B43" s="123" t="s">
        <v>98</v>
      </c>
      <c r="C43" s="124" t="n">
        <v>16</v>
      </c>
      <c r="D43" s="33" t="n">
        <v>7</v>
      </c>
      <c r="E43" s="125" t="s">
        <v>20</v>
      </c>
      <c r="F43" s="109" t="s">
        <v>96</v>
      </c>
      <c r="G43" s="108" t="s">
        <v>99</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68</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00</v>
      </c>
      <c r="B46" s="104" t="s">
        <v>101</v>
      </c>
      <c r="C46" s="105" t="n">
        <v>17</v>
      </c>
      <c r="D46" s="106" t="n">
        <v>3</v>
      </c>
      <c r="E46" s="107" t="s">
        <v>25</v>
      </c>
      <c r="F46" s="109" t="s">
        <v>102</v>
      </c>
      <c r="G46" s="108" t="s">
        <v>103</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68</v>
      </c>
      <c r="F47" s="109"/>
      <c r="G47" s="108"/>
      <c r="H47" s="109"/>
      <c r="I47" s="55"/>
      <c r="J47" s="80" t="s">
        <v>102</v>
      </c>
      <c r="K47" s="80" t="s">
        <v>25</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69</v>
      </c>
      <c r="E48" s="125" t="s">
        <v>68</v>
      </c>
      <c r="F48" s="109" t="s">
        <v>68</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68</v>
      </c>
      <c r="F49" s="109"/>
      <c r="G49" s="108"/>
      <c r="H49" s="126"/>
      <c r="I49" s="141" t="n">
        <v>1</v>
      </c>
      <c r="J49" s="130"/>
      <c r="K49" s="131"/>
      <c r="L49" s="132" t="s">
        <v>102</v>
      </c>
      <c r="M49" s="132"/>
      <c r="N49" s="133" t="s">
        <v>25</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69</v>
      </c>
      <c r="E50" s="125" t="s">
        <v>68</v>
      </c>
      <c r="F50" s="109" t="s">
        <v>68</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68</v>
      </c>
      <c r="F51" s="109"/>
      <c r="G51" s="108"/>
      <c r="H51" s="109"/>
      <c r="I51" s="55"/>
      <c r="J51" s="80" t="s">
        <v>104</v>
      </c>
      <c r="K51" s="80" t="s">
        <v>28</v>
      </c>
      <c r="L51" s="136" t="n">
        <v>1</v>
      </c>
      <c r="M51" s="130" t="s">
        <v>105</v>
      </c>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n">
        <v>15</v>
      </c>
      <c r="E52" s="125" t="s">
        <v>28</v>
      </c>
      <c r="F52" s="109" t="s">
        <v>104</v>
      </c>
      <c r="G52" s="108" t="s">
        <v>91</v>
      </c>
      <c r="H52" s="126" t="s">
        <v>21</v>
      </c>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68</v>
      </c>
      <c r="F53" s="109"/>
      <c r="G53" s="108"/>
      <c r="H53" s="126"/>
      <c r="I53" s="141" t="n">
        <v>2</v>
      </c>
      <c r="J53" s="130"/>
      <c r="K53" s="131"/>
      <c r="L53" s="135"/>
      <c r="M53" s="115"/>
      <c r="N53" s="142"/>
      <c r="O53" s="143"/>
      <c r="P53" s="143"/>
      <c r="Q53" s="127"/>
      <c r="R53" s="144"/>
      <c r="S53" s="134"/>
      <c r="T53" s="134"/>
      <c r="U53" s="134"/>
      <c r="V53" s="134"/>
      <c r="W53" s="121"/>
      <c r="X53" s="122"/>
      <c r="Y53" s="55"/>
    </row>
    <row r="54" customFormat="false" ht="12" hidden="false" customHeight="true" outlineLevel="0" collapsed="false">
      <c r="A54" s="103"/>
      <c r="B54" s="123"/>
      <c r="C54" s="124" t="n">
        <v>21</v>
      </c>
      <c r="D54" s="33" t="n">
        <v>14</v>
      </c>
      <c r="E54" s="125" t="s">
        <v>32</v>
      </c>
      <c r="F54" s="109" t="s">
        <v>106</v>
      </c>
      <c r="G54" s="108" t="s">
        <v>107</v>
      </c>
      <c r="H54" s="109" t="s">
        <v>21</v>
      </c>
      <c r="I54" s="114"/>
      <c r="J54" s="130"/>
      <c r="K54" s="135"/>
      <c r="L54" s="135"/>
      <c r="M54" s="117"/>
      <c r="N54" s="145"/>
      <c r="O54" s="143"/>
      <c r="P54" s="143"/>
      <c r="Q54" s="146"/>
      <c r="R54" s="147"/>
      <c r="S54" s="147"/>
      <c r="T54" s="147"/>
      <c r="U54" s="147"/>
      <c r="V54" s="147"/>
      <c r="W54" s="148" t="s">
        <v>108</v>
      </c>
      <c r="X54" s="122"/>
      <c r="Y54" s="55"/>
    </row>
    <row r="55" customFormat="false" ht="12" hidden="false" customHeight="true" outlineLevel="0" collapsed="false">
      <c r="A55" s="103"/>
      <c r="B55" s="123"/>
      <c r="C55" s="124" t="n">
        <v>13</v>
      </c>
      <c r="D55" s="33"/>
      <c r="E55" s="125" t="s">
        <v>68</v>
      </c>
      <c r="F55" s="109"/>
      <c r="G55" s="108"/>
      <c r="H55" s="109"/>
      <c r="I55" s="55"/>
      <c r="J55" s="80" t="s">
        <v>106</v>
      </c>
      <c r="K55" s="80" t="s">
        <v>32</v>
      </c>
      <c r="L55" s="114"/>
      <c r="M55" s="117"/>
      <c r="N55" s="145"/>
      <c r="O55" s="149"/>
      <c r="P55" s="130"/>
      <c r="Q55" s="131"/>
      <c r="R55" s="151"/>
      <c r="S55" s="152"/>
      <c r="T55" s="152"/>
      <c r="U55" s="152"/>
      <c r="V55" s="152"/>
      <c r="W55" s="169"/>
      <c r="X55" s="122"/>
      <c r="Y55" s="55"/>
    </row>
    <row r="56" customFormat="false" ht="12" hidden="false" customHeight="true" outlineLevel="0" collapsed="false">
      <c r="A56" s="103"/>
      <c r="B56" s="123"/>
      <c r="C56" s="124" t="n">
        <v>22</v>
      </c>
      <c r="D56" s="33" t="s">
        <v>69</v>
      </c>
      <c r="E56" s="125" t="s">
        <v>68</v>
      </c>
      <c r="F56" s="109" t="s">
        <v>68</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68</v>
      </c>
      <c r="F57" s="109"/>
      <c r="G57" s="108"/>
      <c r="H57" s="126"/>
      <c r="I57" s="141" t="n">
        <v>1</v>
      </c>
      <c r="J57" s="130"/>
      <c r="K57" s="131"/>
      <c r="L57" s="132" t="s">
        <v>109</v>
      </c>
      <c r="M57" s="132"/>
      <c r="N57" s="154" t="s">
        <v>37</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69</v>
      </c>
      <c r="E58" s="125" t="s">
        <v>68</v>
      </c>
      <c r="F58" s="109" t="s">
        <v>68</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68</v>
      </c>
      <c r="F59" s="109"/>
      <c r="G59" s="108"/>
      <c r="H59" s="109"/>
      <c r="I59" s="55"/>
      <c r="J59" s="80" t="s">
        <v>109</v>
      </c>
      <c r="K59" s="80" t="s">
        <v>37</v>
      </c>
      <c r="L59" s="156" t="n">
        <v>2</v>
      </c>
      <c r="M59" s="130" t="s">
        <v>110</v>
      </c>
      <c r="N59" s="131"/>
      <c r="O59" s="135"/>
      <c r="P59" s="117"/>
      <c r="Q59" s="127"/>
      <c r="R59" s="119"/>
      <c r="S59" s="128"/>
      <c r="T59" s="128"/>
      <c r="U59" s="128"/>
      <c r="V59" s="128"/>
      <c r="W59" s="148"/>
      <c r="X59" s="122"/>
      <c r="Y59" s="55"/>
    </row>
    <row r="60" customFormat="false" ht="12" hidden="false" customHeight="true" outlineLevel="0" collapsed="false">
      <c r="A60" s="103"/>
      <c r="B60" s="123" t="s">
        <v>111</v>
      </c>
      <c r="C60" s="124" t="n">
        <v>24</v>
      </c>
      <c r="D60" s="33" t="n">
        <v>8</v>
      </c>
      <c r="E60" s="125" t="s">
        <v>37</v>
      </c>
      <c r="F60" s="109" t="s">
        <v>109</v>
      </c>
      <c r="G60" s="108" t="s">
        <v>112</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68</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13</v>
      </c>
      <c r="B63" s="104" t="s">
        <v>114</v>
      </c>
      <c r="C63" s="105" t="n">
        <v>25</v>
      </c>
      <c r="D63" s="106" t="n">
        <v>4</v>
      </c>
      <c r="E63" s="107" t="s">
        <v>34</v>
      </c>
      <c r="F63" s="109" t="s">
        <v>115</v>
      </c>
      <c r="G63" s="108" t="s">
        <v>91</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68</v>
      </c>
      <c r="F64" s="109"/>
      <c r="G64" s="108"/>
      <c r="H64" s="109"/>
      <c r="I64" s="55"/>
      <c r="J64" s="80" t="s">
        <v>115</v>
      </c>
      <c r="K64" s="80" t="s">
        <v>34</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69</v>
      </c>
      <c r="E65" s="125" t="s">
        <v>68</v>
      </c>
      <c r="F65" s="109" t="s">
        <v>68</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68</v>
      </c>
      <c r="F66" s="109"/>
      <c r="G66" s="108"/>
      <c r="H66" s="126"/>
      <c r="I66" s="141" t="n">
        <v>1</v>
      </c>
      <c r="J66" s="130"/>
      <c r="K66" s="131"/>
      <c r="L66" s="132" t="s">
        <v>115</v>
      </c>
      <c r="M66" s="132"/>
      <c r="N66" s="133" t="s">
        <v>34</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69</v>
      </c>
      <c r="E67" s="125" t="s">
        <v>68</v>
      </c>
      <c r="F67" s="109" t="s">
        <v>68</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68</v>
      </c>
      <c r="F68" s="109"/>
      <c r="G68" s="108"/>
      <c r="H68" s="109"/>
      <c r="I68" s="55"/>
      <c r="J68" s="80" t="s">
        <v>116</v>
      </c>
      <c r="K68" s="80" t="s">
        <v>29</v>
      </c>
      <c r="L68" s="136" t="n">
        <v>1</v>
      </c>
      <c r="M68" s="130" t="s">
        <v>117</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18</v>
      </c>
      <c r="E69" s="125" t="s">
        <v>29</v>
      </c>
      <c r="F69" s="109" t="s">
        <v>116</v>
      </c>
      <c r="G69" s="108" t="s">
        <v>118</v>
      </c>
      <c r="H69" s="126" t="s">
        <v>21</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68</v>
      </c>
      <c r="F70" s="109"/>
      <c r="G70" s="108"/>
      <c r="H70" s="126"/>
      <c r="I70" s="141" t="n">
        <v>2</v>
      </c>
      <c r="J70" s="130"/>
      <c r="K70" s="131"/>
      <c r="L70" s="135"/>
      <c r="M70" s="115"/>
      <c r="N70" s="142"/>
      <c r="O70" s="143"/>
      <c r="P70" s="143"/>
      <c r="Q70" s="127"/>
      <c r="R70" s="144"/>
      <c r="S70" s="134"/>
      <c r="T70" s="134"/>
      <c r="U70" s="134"/>
      <c r="V70" s="134"/>
      <c r="W70" s="121"/>
      <c r="X70" s="122"/>
      <c r="Y70" s="55"/>
    </row>
    <row r="71" customFormat="false" ht="12" hidden="false" customHeight="true" outlineLevel="0" collapsed="false">
      <c r="A71" s="103"/>
      <c r="B71" s="123"/>
      <c r="C71" s="124" t="n">
        <v>29</v>
      </c>
      <c r="D71" s="33" t="n">
        <v>11</v>
      </c>
      <c r="E71" s="125" t="s">
        <v>31</v>
      </c>
      <c r="F71" s="109" t="s">
        <v>119</v>
      </c>
      <c r="G71" s="108" t="s">
        <v>120</v>
      </c>
      <c r="H71" s="109" t="s">
        <v>21</v>
      </c>
      <c r="I71" s="114"/>
      <c r="J71" s="130"/>
      <c r="K71" s="135"/>
      <c r="L71" s="135"/>
      <c r="M71" s="117"/>
      <c r="N71" s="145"/>
      <c r="O71" s="143"/>
      <c r="P71" s="143"/>
      <c r="Q71" s="146"/>
      <c r="R71" s="147"/>
      <c r="S71" s="147"/>
      <c r="T71" s="147"/>
      <c r="U71" s="147"/>
      <c r="V71" s="147"/>
      <c r="W71" s="148" t="s">
        <v>121</v>
      </c>
      <c r="X71" s="122"/>
      <c r="Y71" s="55"/>
    </row>
    <row r="72" customFormat="false" ht="12" hidden="false" customHeight="true" outlineLevel="0" collapsed="false">
      <c r="A72" s="103"/>
      <c r="B72" s="123"/>
      <c r="C72" s="124" t="n">
        <v>13</v>
      </c>
      <c r="D72" s="33"/>
      <c r="E72" s="125" t="s">
        <v>68</v>
      </c>
      <c r="F72" s="109"/>
      <c r="G72" s="108"/>
      <c r="H72" s="109"/>
      <c r="I72" s="55"/>
      <c r="J72" s="80" t="s">
        <v>119</v>
      </c>
      <c r="K72" s="80" t="s">
        <v>31</v>
      </c>
      <c r="L72" s="114"/>
      <c r="M72" s="117"/>
      <c r="N72" s="145"/>
      <c r="O72" s="149"/>
      <c r="P72" s="130"/>
      <c r="Q72" s="131"/>
      <c r="R72" s="151"/>
      <c r="S72" s="152"/>
      <c r="T72" s="152"/>
      <c r="U72" s="152"/>
      <c r="V72" s="152"/>
      <c r="W72" s="148"/>
      <c r="X72" s="122"/>
      <c r="Y72" s="55"/>
    </row>
    <row r="73" customFormat="false" ht="12" hidden="false" customHeight="true" outlineLevel="0" collapsed="false">
      <c r="A73" s="103"/>
      <c r="B73" s="123"/>
      <c r="C73" s="124" t="n">
        <v>30</v>
      </c>
      <c r="D73" s="33" t="s">
        <v>69</v>
      </c>
      <c r="E73" s="125" t="s">
        <v>68</v>
      </c>
      <c r="F73" s="109" t="s">
        <v>68</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68</v>
      </c>
      <c r="F74" s="109"/>
      <c r="G74" s="108"/>
      <c r="H74" s="126"/>
      <c r="I74" s="141" t="n">
        <v>1</v>
      </c>
      <c r="J74" s="130"/>
      <c r="K74" s="131"/>
      <c r="L74" s="132" t="s">
        <v>119</v>
      </c>
      <c r="M74" s="132"/>
      <c r="N74" s="154" t="s">
        <v>31</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69</v>
      </c>
      <c r="E75" s="125" t="s">
        <v>68</v>
      </c>
      <c r="F75" s="109" t="s">
        <v>68</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68</v>
      </c>
      <c r="F76" s="109"/>
      <c r="G76" s="108"/>
      <c r="H76" s="109"/>
      <c r="I76" s="55"/>
      <c r="J76" s="80" t="s">
        <v>122</v>
      </c>
      <c r="K76" s="80" t="s">
        <v>38</v>
      </c>
      <c r="L76" s="156" t="n">
        <v>1</v>
      </c>
      <c r="M76" s="130" t="s">
        <v>123</v>
      </c>
      <c r="N76" s="131"/>
      <c r="O76" s="135"/>
      <c r="P76" s="117"/>
      <c r="Q76" s="127"/>
      <c r="R76" s="119"/>
      <c r="S76" s="128"/>
      <c r="T76" s="128"/>
      <c r="U76" s="128"/>
      <c r="V76" s="128"/>
      <c r="W76" s="148"/>
      <c r="X76" s="122"/>
      <c r="Y76" s="55"/>
    </row>
    <row r="77" customFormat="false" ht="12" hidden="false" customHeight="true" outlineLevel="0" collapsed="false">
      <c r="A77" s="103"/>
      <c r="B77" s="123" t="s">
        <v>124</v>
      </c>
      <c r="C77" s="124" t="n">
        <v>32</v>
      </c>
      <c r="D77" s="33" t="n">
        <v>6</v>
      </c>
      <c r="E77" s="125" t="s">
        <v>38</v>
      </c>
      <c r="F77" s="109" t="s">
        <v>122</v>
      </c>
      <c r="G77" s="108" t="s">
        <v>125</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68</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26</v>
      </c>
      <c r="C80" s="174"/>
      <c r="D80" s="174"/>
      <c r="E80" s="174"/>
      <c r="F80" s="174"/>
      <c r="G80" s="174"/>
      <c r="H80" s="174"/>
      <c r="I80" s="175"/>
      <c r="J80" s="175"/>
      <c r="K80" s="63"/>
      <c r="L80" s="63"/>
      <c r="M80" s="176"/>
      <c r="N80" s="55"/>
      <c r="O80" s="177" t="s">
        <v>13</v>
      </c>
      <c r="P80" s="178" t="s">
        <v>127</v>
      </c>
      <c r="Q80" s="178"/>
      <c r="R80" s="179"/>
      <c r="S80" s="148"/>
      <c r="T80" s="148"/>
      <c r="U80" s="148"/>
      <c r="V80" s="180"/>
      <c r="W80" s="181" t="s">
        <v>61</v>
      </c>
      <c r="X80" s="122"/>
      <c r="Y80" s="55"/>
    </row>
    <row r="81" customFormat="false" ht="12.75" hidden="false" customHeight="false" outlineLevel="0" collapsed="false">
      <c r="A81" s="59"/>
      <c r="B81" s="182" t="s">
        <v>128</v>
      </c>
      <c r="C81" s="182"/>
      <c r="D81" s="182"/>
      <c r="E81" s="182"/>
      <c r="F81" s="182"/>
      <c r="G81" s="182"/>
      <c r="H81" s="182"/>
      <c r="I81" s="183"/>
      <c r="J81" s="183"/>
      <c r="K81" s="59"/>
      <c r="L81" s="59"/>
      <c r="M81" s="176"/>
      <c r="N81" s="55"/>
      <c r="O81" s="184" t="n">
        <v>1</v>
      </c>
      <c r="P81" s="185" t="s">
        <v>66</v>
      </c>
      <c r="Q81" s="185"/>
      <c r="R81" s="186"/>
      <c r="S81" s="187"/>
      <c r="T81" s="187"/>
      <c r="U81" s="187"/>
      <c r="V81" s="188"/>
      <c r="W81" s="189" t="n">
        <v>243</v>
      </c>
      <c r="X81" s="122"/>
      <c r="Y81" s="55"/>
    </row>
    <row r="82" customFormat="false" ht="12.75" hidden="false" customHeight="false" outlineLevel="0" collapsed="false">
      <c r="A82" s="59"/>
      <c r="B82" s="182" t="s">
        <v>129</v>
      </c>
      <c r="C82" s="182"/>
      <c r="D82" s="182"/>
      <c r="E82" s="182"/>
      <c r="F82" s="182"/>
      <c r="G82" s="182"/>
      <c r="H82" s="182"/>
      <c r="I82" s="183"/>
      <c r="J82" s="183"/>
      <c r="K82" s="63"/>
      <c r="L82" s="63"/>
      <c r="M82" s="122"/>
      <c r="N82" s="55"/>
      <c r="O82" s="184" t="n">
        <v>2</v>
      </c>
      <c r="P82" s="185" t="s">
        <v>85</v>
      </c>
      <c r="Q82" s="185"/>
      <c r="R82" s="186"/>
      <c r="S82" s="187"/>
      <c r="T82" s="187"/>
      <c r="U82" s="187"/>
      <c r="V82" s="188"/>
      <c r="W82" s="189" t="n">
        <v>216</v>
      </c>
      <c r="X82" s="122"/>
      <c r="Y82" s="55"/>
    </row>
    <row r="83" customFormat="false" ht="12.75" hidden="false" customHeight="false" outlineLevel="0" collapsed="false">
      <c r="A83" s="59"/>
      <c r="B83" s="182" t="s">
        <v>130</v>
      </c>
      <c r="C83" s="182"/>
      <c r="D83" s="182"/>
      <c r="E83" s="182"/>
      <c r="F83" s="182"/>
      <c r="G83" s="182"/>
      <c r="H83" s="182"/>
      <c r="I83" s="183"/>
      <c r="J83" s="183"/>
      <c r="K83" s="59"/>
      <c r="L83" s="59"/>
      <c r="M83" s="122"/>
      <c r="N83" s="55"/>
      <c r="O83" s="184" t="n">
        <v>3</v>
      </c>
      <c r="P83" s="185" t="s">
        <v>102</v>
      </c>
      <c r="Q83" s="185"/>
      <c r="R83" s="186"/>
      <c r="S83" s="187"/>
      <c r="T83" s="187"/>
      <c r="U83" s="187"/>
      <c r="V83" s="188"/>
      <c r="W83" s="189" t="n">
        <v>214</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15</v>
      </c>
      <c r="Q84" s="185"/>
      <c r="R84" s="186"/>
      <c r="S84" s="187"/>
      <c r="T84" s="187"/>
      <c r="U84" s="187"/>
      <c r="V84" s="188"/>
      <c r="W84" s="189" t="n">
        <v>213</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79</v>
      </c>
      <c r="Q85" s="185"/>
      <c r="R85" s="186"/>
      <c r="S85" s="187"/>
      <c r="T85" s="187"/>
      <c r="U85" s="187"/>
      <c r="V85" s="188"/>
      <c r="W85" s="189" t="n">
        <v>211</v>
      </c>
      <c r="X85" s="122"/>
      <c r="Y85" s="55"/>
    </row>
    <row r="86" customFormat="false" ht="12.75" hidden="false" customHeight="true" outlineLevel="0" collapsed="false">
      <c r="A86" s="74" t="s">
        <v>41</v>
      </c>
      <c r="B86" s="55"/>
      <c r="C86" s="55"/>
      <c r="D86" s="88"/>
      <c r="E86" s="88"/>
      <c r="F86" s="162"/>
      <c r="G86" s="162"/>
      <c r="H86" s="190" t="s">
        <v>42</v>
      </c>
      <c r="I86" s="190"/>
      <c r="J86" s="190"/>
      <c r="K86" s="190"/>
      <c r="L86" s="76"/>
      <c r="M86" s="122"/>
      <c r="N86" s="55"/>
      <c r="O86" s="184" t="n">
        <v>6</v>
      </c>
      <c r="P86" s="185" t="s">
        <v>122</v>
      </c>
      <c r="Q86" s="185"/>
      <c r="R86" s="186"/>
      <c r="S86" s="187"/>
      <c r="T86" s="187"/>
      <c r="U86" s="187"/>
      <c r="V86" s="188"/>
      <c r="W86" s="189" t="n">
        <v>162</v>
      </c>
      <c r="X86" s="122"/>
      <c r="Y86" s="55"/>
    </row>
    <row r="87" customFormat="false" ht="12.75" hidden="false" customHeight="true" outlineLevel="0" collapsed="false">
      <c r="A87" s="55"/>
      <c r="B87" s="55"/>
      <c r="C87" s="55"/>
      <c r="D87" s="191"/>
      <c r="E87" s="191"/>
      <c r="F87" s="192" t="s">
        <v>43</v>
      </c>
      <c r="G87" s="192"/>
      <c r="H87" s="193" t="s">
        <v>44</v>
      </c>
      <c r="I87" s="193"/>
      <c r="J87" s="193"/>
      <c r="K87" s="193"/>
      <c r="L87" s="194"/>
      <c r="M87" s="122"/>
      <c r="N87" s="55"/>
      <c r="O87" s="184" t="n">
        <v>7</v>
      </c>
      <c r="P87" s="185" t="s">
        <v>96</v>
      </c>
      <c r="Q87" s="185"/>
      <c r="R87" s="186"/>
      <c r="S87" s="187"/>
      <c r="T87" s="187"/>
      <c r="U87" s="187"/>
      <c r="V87" s="188"/>
      <c r="W87" s="189" t="n">
        <v>139</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09</v>
      </c>
      <c r="Q88" s="185"/>
      <c r="R88" s="186"/>
      <c r="S88" s="187"/>
      <c r="T88" s="187"/>
      <c r="U88" s="187"/>
      <c r="V88" s="188"/>
      <c r="W88" s="189" t="n">
        <v>126</v>
      </c>
      <c r="X88" s="122"/>
      <c r="Y88" s="55"/>
    </row>
    <row r="89" customFormat="false" ht="12.75" hidden="false" customHeight="true" outlineLevel="0" collapsed="false">
      <c r="A89" s="74" t="s">
        <v>45</v>
      </c>
      <c r="B89" s="55"/>
      <c r="C89" s="55"/>
      <c r="D89" s="88"/>
      <c r="E89" s="88"/>
      <c r="F89" s="162"/>
      <c r="G89" s="162"/>
      <c r="H89" s="190" t="s">
        <v>46</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43</v>
      </c>
      <c r="G90" s="192"/>
      <c r="H90" s="193" t="s">
        <v>44</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1-02-24T21:02:19Z</cp:lastPrinted>
  <dcterms:modified xsi:type="dcterms:W3CDTF">2013-06-15T18:54:11Z</dcterms:modified>
  <cp:revision>0</cp:revision>
  <dc:subject/>
  <dc:title/>
</cp:coreProperties>
</file>