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исок М" sheetId="1" state="visible" r:id="rId2"/>
    <sheet name="Сетка М" sheetId="2" state="visible" r:id="rId3"/>
    <sheet name="Сетка олимп" sheetId="3" state="visible" r:id="rId4"/>
    <sheet name="Список Ж" sheetId="4" state="visible" r:id="rId5"/>
    <sheet name="Сетка Круг Ж" sheetId="5" state="visible" r:id="rId6"/>
    <sheet name="Список Микст" sheetId="6" state="visible" r:id="rId7"/>
    <sheet name="Сетка Микст" sheetId="7" state="visible" r:id="rId8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431ADE6F_9C87_431C_B4A0_B27D4A052270__wvu_Rows_6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BAECDCB9_3EEB_4217_B35B_1C8089F9B5BB__wvu_Rows_7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Z_F809504A_1B3D_4948_A071_6AE5F7F97D89__wvu_Rows_7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1">
  <si>
    <t xml:space="preserve">УПОРЯДОЧЕННЫЙ СПИСОК ИГРОКОВ ЛИЧНОГО ТУРНИРА РПТТ </t>
  </si>
  <si>
    <t xml:space="preserve">Летний Чемпионат Санкт-Петербурга</t>
  </si>
  <si>
    <t xml:space="preserve">взрослые</t>
  </si>
  <si>
    <t xml:space="preserve">Мужчины</t>
  </si>
  <si>
    <t xml:space="preserve">Место проведения:</t>
  </si>
  <si>
    <t xml:space="preserve">С-Петербург</t>
  </si>
  <si>
    <t xml:space="preserve">Сроки </t>
  </si>
  <si>
    <t xml:space="preserve">Категория, класс:</t>
  </si>
  <si>
    <t xml:space="preserve">II C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Любский Евгений Владимирович</t>
  </si>
  <si>
    <t xml:space="preserve">Назаров Сергей Дмитриевич</t>
  </si>
  <si>
    <t xml:space="preserve">Рыбинск</t>
  </si>
  <si>
    <t xml:space="preserve">Лукоянов Александр Юрьевич</t>
  </si>
  <si>
    <t xml:space="preserve">Раков Виктор Дмитриевич</t>
  </si>
  <si>
    <t xml:space="preserve">Богданов Михаил Мираксович</t>
  </si>
  <si>
    <t xml:space="preserve">Всеволожск</t>
  </si>
  <si>
    <t xml:space="preserve">Авдеев Андрей Сергеевич</t>
  </si>
  <si>
    <t xml:space="preserve">Михайловский Сергей Михайлович</t>
  </si>
  <si>
    <t xml:space="preserve">Угрюмов Алексей Васильевич</t>
  </si>
  <si>
    <t xml:space="preserve">Забелин Семён Анатольевич</t>
  </si>
  <si>
    <t xml:space="preserve">Филяевских Роман Игоревич</t>
  </si>
  <si>
    <t xml:space="preserve">Петропавловск -Камчатский</t>
  </si>
  <si>
    <t xml:space="preserve">Гл. судья</t>
  </si>
  <si>
    <t xml:space="preserve">Ракова С.В.</t>
  </si>
  <si>
    <t xml:space="preserve">Подпись</t>
  </si>
  <si>
    <t xml:space="preserve">Фамилия И.О.</t>
  </si>
  <si>
    <t xml:space="preserve">Летний Чемпионат С-Петербурга по пляжному теннису</t>
  </si>
  <si>
    <t xml:space="preserve">Место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Любский Евгений</t>
  </si>
  <si>
    <t xml:space="preserve">СПБ</t>
  </si>
  <si>
    <t xml:space="preserve">1</t>
  </si>
  <si>
    <t xml:space="preserve">4</t>
  </si>
  <si>
    <t xml:space="preserve">I</t>
  </si>
  <si>
    <t xml:space="preserve">Назаров Сергей</t>
  </si>
  <si>
    <t xml:space="preserve">62 63</t>
  </si>
  <si>
    <t xml:space="preserve">64 60</t>
  </si>
  <si>
    <t xml:space="preserve">63 61</t>
  </si>
  <si>
    <t xml:space="preserve">60 60</t>
  </si>
  <si>
    <t xml:space="preserve">Лукоянов Александр</t>
  </si>
  <si>
    <t xml:space="preserve">0</t>
  </si>
  <si>
    <t xml:space="preserve">3</t>
  </si>
  <si>
    <t xml:space="preserve">II</t>
  </si>
  <si>
    <t xml:space="preserve">Раков Виктор</t>
  </si>
  <si>
    <t xml:space="preserve">26 36</t>
  </si>
  <si>
    <t xml:space="preserve">64 61</t>
  </si>
  <si>
    <t xml:space="preserve">62 61</t>
  </si>
  <si>
    <t xml:space="preserve">61 60</t>
  </si>
  <si>
    <t xml:space="preserve">Авдеев Андрей</t>
  </si>
  <si>
    <t xml:space="preserve">IV</t>
  </si>
  <si>
    <t xml:space="preserve">Богданов Михаил</t>
  </si>
  <si>
    <t xml:space="preserve">46 06</t>
  </si>
  <si>
    <t xml:space="preserve">46 16</t>
  </si>
  <si>
    <t xml:space="preserve">61 36 5/10</t>
  </si>
  <si>
    <t xml:space="preserve">61 62</t>
  </si>
  <si>
    <t xml:space="preserve">Михайловский Сергей</t>
  </si>
  <si>
    <t xml:space="preserve">61 61</t>
  </si>
  <si>
    <t xml:space="preserve">2</t>
  </si>
  <si>
    <t xml:space="preserve">III</t>
  </si>
  <si>
    <t xml:space="preserve">Угрюмов Алексей</t>
  </si>
  <si>
    <t xml:space="preserve">36 16</t>
  </si>
  <si>
    <t xml:space="preserve">26 16</t>
  </si>
  <si>
    <t xml:space="preserve">16 63 10/5</t>
  </si>
  <si>
    <t xml:space="preserve">Забелин Семён</t>
  </si>
  <si>
    <t xml:space="preserve">V</t>
  </si>
  <si>
    <t xml:space="preserve">Филявских Роман</t>
  </si>
  <si>
    <t xml:space="preserve">Петропавловск- Камчатский</t>
  </si>
  <si>
    <t xml:space="preserve">06 06</t>
  </si>
  <si>
    <t xml:space="preserve">16 06</t>
  </si>
  <si>
    <t xml:space="preserve">16 26</t>
  </si>
  <si>
    <t xml:space="preserve">16 16</t>
  </si>
  <si>
    <t xml:space="preserve">ТАБЛИЦА ЛИЧНОГО ТУРНИРА РПТТ на 8 пар</t>
  </si>
  <si>
    <t xml:space="preserve">Летний Чемпионат Санкт-Петербурга по пляжному теннису</t>
  </si>
  <si>
    <t xml:space="preserve">(название турнира)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Женщины</t>
  </si>
  <si>
    <t xml:space="preserve">Сроки проведения:</t>
  </si>
  <si>
    <t xml:space="preserve">1/4 финала</t>
  </si>
  <si>
    <t xml:space="preserve">1/2 финала</t>
  </si>
  <si>
    <t xml:space="preserve">Финал</t>
  </si>
  <si>
    <t xml:space="preserve">№ строк</t>
  </si>
  <si>
    <t xml:space="preserve">1 А</t>
  </si>
  <si>
    <t xml:space="preserve">Сергеева Ирина</t>
  </si>
  <si>
    <t xml:space="preserve">Юдина Наталья</t>
  </si>
  <si>
    <t xml:space="preserve">Сергеева </t>
  </si>
  <si>
    <t xml:space="preserve">2 В</t>
  </si>
  <si>
    <t xml:space="preserve">Юдина</t>
  </si>
  <si>
    <t xml:space="preserve">Александрова Екатерина</t>
  </si>
  <si>
    <t xml:space="preserve">26 61 10/4</t>
  </si>
  <si>
    <t xml:space="preserve">Пашко Надежда</t>
  </si>
  <si>
    <t xml:space="preserve">Полякова</t>
  </si>
  <si>
    <t xml:space="preserve">1 место</t>
  </si>
  <si>
    <t xml:space="preserve">Давыдова Екатерина</t>
  </si>
  <si>
    <t xml:space="preserve">Чубарова</t>
  </si>
  <si>
    <t xml:space="preserve">2 А</t>
  </si>
  <si>
    <t xml:space="preserve">Ракова Светлана</t>
  </si>
  <si>
    <t xml:space="preserve">62 62</t>
  </si>
  <si>
    <t xml:space="preserve">Полякова </t>
  </si>
  <si>
    <t xml:space="preserve">1 В</t>
  </si>
  <si>
    <t xml:space="preserve">Полякова Анастасия</t>
  </si>
  <si>
    <t xml:space="preserve">Чубарова Юлия</t>
  </si>
  <si>
    <t xml:space="preserve">Александрова</t>
  </si>
  <si>
    <t xml:space="preserve">Пашко</t>
  </si>
  <si>
    <t xml:space="preserve">3 место</t>
  </si>
  <si>
    <t xml:space="preserve">Давыдова</t>
  </si>
  <si>
    <t xml:space="preserve">62 75</t>
  </si>
  <si>
    <t xml:space="preserve">Ракова</t>
  </si>
  <si>
    <t xml:space="preserve">Давыдова Екатерина Юрьевна</t>
  </si>
  <si>
    <t xml:space="preserve">Ракова Светлана Владимировна</t>
  </si>
  <si>
    <t xml:space="preserve">Сергеева Ирина Витальевна</t>
  </si>
  <si>
    <t xml:space="preserve">Юдина Наталья Геннадьевна</t>
  </si>
  <si>
    <t xml:space="preserve">Македонская Наталья Вячеславовна</t>
  </si>
  <si>
    <t xml:space="preserve">Ромашкина Татьяна Васильевна</t>
  </si>
  <si>
    <t xml:space="preserve">Шаина Юлия Владимировна</t>
  </si>
  <si>
    <t xml:space="preserve">Попко Валерия Евгеньевна</t>
  </si>
  <si>
    <t xml:space="preserve">Полякова Анастасия Сергеевна</t>
  </si>
  <si>
    <t xml:space="preserve">Чубарова Юлия Андреевна</t>
  </si>
  <si>
    <t xml:space="preserve">Пашко Надежда Юрьевна</t>
  </si>
  <si>
    <t xml:space="preserve">Александрова Екатерина  Александровна</t>
  </si>
  <si>
    <t xml:space="preserve">Матюнина Екатерина Александровна</t>
  </si>
  <si>
    <t xml:space="preserve">Тронда Валентина Геннадьевна</t>
  </si>
  <si>
    <t xml:space="preserve">Пичугина Марина Олеговна</t>
  </si>
  <si>
    <t xml:space="preserve">Гусева Дарья Олеговна</t>
  </si>
  <si>
    <t xml:space="preserve">Подгруппа A</t>
  </si>
  <si>
    <t xml:space="preserve">62 60</t>
  </si>
  <si>
    <t xml:space="preserve">60 61</t>
  </si>
  <si>
    <t xml:space="preserve">Матюнина Екатерина</t>
  </si>
  <si>
    <t xml:space="preserve">Тронда Валентина</t>
  </si>
  <si>
    <t xml:space="preserve">26 06</t>
  </si>
  <si>
    <t xml:space="preserve">75 61</t>
  </si>
  <si>
    <t xml:space="preserve">Пичугина Марина</t>
  </si>
  <si>
    <t xml:space="preserve">Гусева Дарья</t>
  </si>
  <si>
    <t xml:space="preserve">06 16</t>
  </si>
  <si>
    <t xml:space="preserve">57 16</t>
  </si>
  <si>
    <t xml:space="preserve">Подгруппа B</t>
  </si>
  <si>
    <t xml:space="preserve">Македонская Наталья</t>
  </si>
  <si>
    <t xml:space="preserve">Ромашкина Татьяна</t>
  </si>
  <si>
    <t xml:space="preserve">16 06 </t>
  </si>
  <si>
    <t xml:space="preserve">Попко Валерия</t>
  </si>
  <si>
    <t xml:space="preserve">Шаина Юлия</t>
  </si>
  <si>
    <t xml:space="preserve">26 26</t>
  </si>
  <si>
    <t xml:space="preserve">в возрастной группе:</t>
  </si>
  <si>
    <t xml:space="preserve">Кравченя Аркадий Александрович</t>
  </si>
  <si>
    <t xml:space="preserve">МИКСТ</t>
  </si>
  <si>
    <t xml:space="preserve">Любский</t>
  </si>
  <si>
    <t xml:space="preserve">42 40</t>
  </si>
  <si>
    <t xml:space="preserve">40 40</t>
  </si>
  <si>
    <t xml:space="preserve">Юдина </t>
  </si>
  <si>
    <t xml:space="preserve">Михайловский</t>
  </si>
  <si>
    <t xml:space="preserve">53 54(7/5)</t>
  </si>
  <si>
    <t xml:space="preserve">Давыдова </t>
  </si>
  <si>
    <t xml:space="preserve">Кравченя</t>
  </si>
  <si>
    <t xml:space="preserve">Давыдовап Екатерина</t>
  </si>
  <si>
    <t xml:space="preserve">41 04 10/2</t>
  </si>
  <si>
    <t xml:space="preserve">Кравченя Аркадий</t>
  </si>
  <si>
    <t xml:space="preserve">Назаров</t>
  </si>
  <si>
    <t xml:space="preserve">40 42</t>
  </si>
  <si>
    <t xml:space="preserve">СЕЯНЫЕ ПАРЫ</t>
  </si>
  <si>
    <t xml:space="preserve">42  04  11/9</t>
  </si>
  <si>
    <t xml:space="preserve">Ракова С.В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dd/mm/yy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0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3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35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1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5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3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4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ont>
        <name val="Arial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color rgb="FFFFFF0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4</xdr:row>
      <xdr:rowOff>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572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43344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0" y="0"/>
          <a:ext cx="8136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57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572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475200</xdr:colOff>
      <xdr:row>4</xdr:row>
      <xdr:rowOff>90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0" y="0"/>
          <a:ext cx="855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4</xdr:row>
      <xdr:rowOff>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5572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760</xdr:colOff>
      <xdr:row>3</xdr:row>
      <xdr:rowOff>727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85428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8FF"/>
    <pageSetUpPr fitToPage="false"/>
  </sheetPr>
  <dimension ref="A3:Q1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1.31"/>
    <col collapsed="false" customWidth="true" hidden="false" outlineLevel="0" max="4" min="4" style="2" width="5.66"/>
    <col collapsed="false" customWidth="true" hidden="false" outlineLevel="0" max="5" min="5" style="2" width="13.7"/>
    <col collapsed="false" customWidth="true" hidden="false" outlineLevel="0" max="6" min="6" style="2" width="13.58"/>
    <col collapsed="false" customWidth="true" hidden="false" outlineLevel="0" max="8" min="7" style="2" width="9.85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/>
      <c r="E7" s="14" t="s">
        <v>2</v>
      </c>
      <c r="F7" s="14"/>
      <c r="G7" s="13"/>
      <c r="H7" s="15" t="s">
        <v>3</v>
      </c>
      <c r="I7" s="16"/>
      <c r="J7" s="16"/>
    </row>
    <row r="8" s="17" customFormat="true" ht="12.75" hidden="false" customHeight="true" outlineLevel="0" collapsed="false">
      <c r="A8" s="17" t="s">
        <v>4</v>
      </c>
      <c r="C8" s="18" t="s">
        <v>5</v>
      </c>
      <c r="D8" s="19" t="s">
        <v>6</v>
      </c>
      <c r="E8" s="20" t="n">
        <v>41433</v>
      </c>
      <c r="G8" s="21" t="s">
        <v>7</v>
      </c>
      <c r="H8" s="22" t="s">
        <v>8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12.75" hidden="false" customHeight="true" outlineLevel="0" collapsed="false">
      <c r="A11" s="28" t="s">
        <v>9</v>
      </c>
      <c r="B11" s="28" t="s">
        <v>10</v>
      </c>
      <c r="C11" s="28"/>
      <c r="D11" s="28"/>
      <c r="E11" s="28" t="s">
        <v>11</v>
      </c>
      <c r="F11" s="28" t="s">
        <v>12</v>
      </c>
      <c r="G11" s="28" t="s">
        <v>13</v>
      </c>
      <c r="H11" s="28" t="s">
        <v>14</v>
      </c>
    </row>
    <row r="12" s="2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 t="n">
        <v>41408</v>
      </c>
    </row>
    <row r="13" s="36" customFormat="true" ht="12.75" hidden="false" customHeight="false" outlineLevel="0" collapsed="false">
      <c r="A13" s="30" t="n">
        <v>1</v>
      </c>
      <c r="B13" s="31" t="s">
        <v>15</v>
      </c>
      <c r="C13" s="31"/>
      <c r="D13" s="31"/>
      <c r="E13" s="32" t="n">
        <v>29513</v>
      </c>
      <c r="F13" s="33" t="s">
        <v>5</v>
      </c>
      <c r="G13" s="34" t="n">
        <v>19</v>
      </c>
      <c r="H13" s="35" t="n">
        <v>855</v>
      </c>
    </row>
    <row r="14" s="36" customFormat="true" ht="12.75" hidden="false" customHeight="false" outlineLevel="0" collapsed="false">
      <c r="A14" s="30"/>
      <c r="B14" s="31" t="s">
        <v>16</v>
      </c>
      <c r="C14" s="31"/>
      <c r="D14" s="31"/>
      <c r="E14" s="32" t="n">
        <v>34262</v>
      </c>
      <c r="F14" s="37" t="s">
        <v>17</v>
      </c>
      <c r="G14" s="34" t="n">
        <v>77</v>
      </c>
      <c r="H14" s="35"/>
    </row>
    <row r="15" s="36" customFormat="true" ht="12.75" hidden="false" customHeight="false" outlineLevel="0" collapsed="false">
      <c r="A15" s="30" t="n">
        <v>2</v>
      </c>
      <c r="B15" s="33" t="s">
        <v>18</v>
      </c>
      <c r="C15" s="33"/>
      <c r="D15" s="33"/>
      <c r="E15" s="38" t="n">
        <v>28933</v>
      </c>
      <c r="F15" s="33" t="s">
        <v>5</v>
      </c>
      <c r="G15" s="39" t="n">
        <v>28</v>
      </c>
      <c r="H15" s="35" t="n">
        <v>160</v>
      </c>
    </row>
    <row r="16" s="36" customFormat="true" ht="12.75" hidden="false" customHeight="false" outlineLevel="0" collapsed="false">
      <c r="A16" s="30"/>
      <c r="B16" s="31" t="s">
        <v>19</v>
      </c>
      <c r="C16" s="31"/>
      <c r="D16" s="31"/>
      <c r="E16" s="32" t="n">
        <v>22261</v>
      </c>
      <c r="F16" s="33" t="s">
        <v>5</v>
      </c>
      <c r="G16" s="34"/>
      <c r="H16" s="35"/>
    </row>
    <row r="17" s="36" customFormat="true" ht="12.75" hidden="false" customHeight="false" outlineLevel="0" collapsed="false">
      <c r="A17" s="30" t="n">
        <v>3</v>
      </c>
      <c r="B17" s="31" t="s">
        <v>20</v>
      </c>
      <c r="C17" s="31"/>
      <c r="D17" s="31"/>
      <c r="E17" s="40" t="n">
        <v>24869</v>
      </c>
      <c r="F17" s="33" t="s">
        <v>21</v>
      </c>
      <c r="G17" s="39" t="n">
        <v>138</v>
      </c>
      <c r="H17" s="35" t="n">
        <v>95</v>
      </c>
    </row>
    <row r="18" s="36" customFormat="true" ht="12.75" hidden="false" customHeight="false" outlineLevel="0" collapsed="false">
      <c r="A18" s="30"/>
      <c r="B18" s="31" t="s">
        <v>22</v>
      </c>
      <c r="C18" s="31"/>
      <c r="D18" s="31"/>
      <c r="E18" s="32" t="n">
        <v>31555</v>
      </c>
      <c r="F18" s="33" t="s">
        <v>5</v>
      </c>
      <c r="G18" s="34"/>
      <c r="H18" s="35"/>
    </row>
    <row r="19" s="36" customFormat="true" ht="12.75" hidden="false" customHeight="false" outlineLevel="0" collapsed="false">
      <c r="A19" s="30" t="n">
        <v>4</v>
      </c>
      <c r="B19" s="31" t="s">
        <v>23</v>
      </c>
      <c r="C19" s="31"/>
      <c r="D19" s="31"/>
      <c r="E19" s="32" t="n">
        <v>29780</v>
      </c>
      <c r="F19" s="33" t="s">
        <v>5</v>
      </c>
      <c r="G19" s="34"/>
      <c r="H19" s="35" t="n">
        <v>0</v>
      </c>
    </row>
    <row r="20" s="36" customFormat="true" ht="12.75" hidden="false" customHeight="false" outlineLevel="0" collapsed="false">
      <c r="A20" s="30"/>
      <c r="B20" s="31" t="s">
        <v>24</v>
      </c>
      <c r="C20" s="31"/>
      <c r="D20" s="31"/>
      <c r="E20" s="32" t="n">
        <v>29411</v>
      </c>
      <c r="F20" s="33" t="s">
        <v>5</v>
      </c>
      <c r="G20" s="34"/>
      <c r="H20" s="35"/>
    </row>
    <row r="21" s="36" customFormat="true" ht="12.75" hidden="false" customHeight="false" outlineLevel="0" collapsed="false">
      <c r="A21" s="30" t="n">
        <v>5</v>
      </c>
      <c r="B21" s="31" t="s">
        <v>25</v>
      </c>
      <c r="C21" s="31"/>
      <c r="D21" s="31"/>
      <c r="E21" s="32" t="n">
        <v>32546</v>
      </c>
      <c r="F21" s="33" t="s">
        <v>5</v>
      </c>
      <c r="G21" s="34"/>
      <c r="H21" s="35" t="n">
        <v>0</v>
      </c>
    </row>
    <row r="22" s="36" customFormat="true" ht="12.75" hidden="false" customHeight="false" outlineLevel="0" collapsed="false">
      <c r="A22" s="30"/>
      <c r="B22" s="31" t="s">
        <v>26</v>
      </c>
      <c r="C22" s="31"/>
      <c r="D22" s="31"/>
      <c r="E22" s="32" t="n">
        <v>32699</v>
      </c>
      <c r="F22" s="41" t="s">
        <v>27</v>
      </c>
      <c r="G22" s="34"/>
      <c r="H22" s="35"/>
    </row>
    <row r="23" s="2" customFormat="true" ht="12.75" hidden="false" customHeight="false" outlineLevel="0" collapsed="false">
      <c r="A23" s="42"/>
      <c r="B23" s="42"/>
      <c r="C23" s="1"/>
      <c r="F23" s="43"/>
      <c r="I23" s="1"/>
      <c r="J23" s="1"/>
      <c r="K23" s="1"/>
      <c r="L23" s="1"/>
      <c r="M23" s="1"/>
      <c r="N23" s="1"/>
      <c r="O23" s="1"/>
    </row>
    <row r="24" s="45" customFormat="true" ht="12.75" hidden="false" customHeight="true" outlineLevel="0" collapsed="false">
      <c r="A24" s="44" t="s">
        <v>28</v>
      </c>
      <c r="C24" s="46"/>
      <c r="D24" s="46"/>
      <c r="E24" s="47" t="s">
        <v>29</v>
      </c>
      <c r="F24" s="47"/>
      <c r="G24" s="47"/>
      <c r="H24" s="47"/>
      <c r="I24" s="48"/>
      <c r="J24" s="48"/>
      <c r="K24" s="49"/>
      <c r="M24" s="50"/>
      <c r="N24" s="50"/>
      <c r="O24" s="50"/>
      <c r="P24" s="51"/>
      <c r="Q24" s="50"/>
    </row>
    <row r="25" s="45" customFormat="true" ht="12.75" hidden="false" customHeight="true" outlineLevel="0" collapsed="false">
      <c r="C25" s="52" t="s">
        <v>30</v>
      </c>
      <c r="D25" s="52"/>
      <c r="E25" s="53" t="s">
        <v>31</v>
      </c>
      <c r="F25" s="53"/>
      <c r="G25" s="53"/>
      <c r="H25" s="53"/>
      <c r="I25" s="54"/>
      <c r="J25" s="54"/>
      <c r="K25" s="55"/>
      <c r="M25" s="50"/>
      <c r="N25" s="50"/>
      <c r="O25" s="50"/>
      <c r="P25" s="51"/>
      <c r="Q25" s="50"/>
    </row>
    <row r="26" s="2" customFormat="true" ht="12.75" hidden="false" customHeight="false" outlineLevel="0" collapsed="false">
      <c r="A26" s="42"/>
      <c r="B26" s="42"/>
      <c r="C26" s="1"/>
      <c r="F26" s="43"/>
      <c r="I26" s="1"/>
      <c r="J26" s="1"/>
      <c r="K26" s="1"/>
      <c r="L26" s="1"/>
      <c r="M26" s="1"/>
      <c r="N26" s="1"/>
      <c r="O26" s="1"/>
    </row>
    <row r="27" s="2" customFormat="true" ht="12.75" hidden="false" customHeight="false" outlineLevel="0" collapsed="false">
      <c r="A27" s="42"/>
      <c r="B27" s="42"/>
      <c r="C27" s="1"/>
      <c r="F27" s="43"/>
      <c r="I27" s="1"/>
      <c r="J27" s="1"/>
      <c r="K27" s="1"/>
      <c r="L27" s="1"/>
      <c r="M27" s="1"/>
      <c r="N27" s="1"/>
      <c r="O27" s="1"/>
    </row>
    <row r="28" s="2" customFormat="true" ht="12.75" hidden="false" customHeight="false" outlineLevel="0" collapsed="false">
      <c r="A28" s="42"/>
      <c r="B28" s="42"/>
      <c r="C28" s="1"/>
      <c r="F28" s="43"/>
      <c r="I28" s="1"/>
      <c r="J28" s="1"/>
      <c r="K28" s="1"/>
      <c r="L28" s="1"/>
      <c r="M28" s="1"/>
      <c r="N28" s="1"/>
      <c r="O28" s="1"/>
    </row>
    <row r="29" s="2" customFormat="true" ht="12.75" hidden="false" customHeight="false" outlineLevel="0" collapsed="false">
      <c r="A29" s="42"/>
      <c r="B29" s="42"/>
      <c r="C29" s="1"/>
      <c r="F29" s="43"/>
      <c r="I29" s="1"/>
      <c r="J29" s="1"/>
      <c r="K29" s="1"/>
      <c r="L29" s="1"/>
      <c r="M29" s="1"/>
      <c r="N29" s="1"/>
      <c r="O29" s="1"/>
    </row>
    <row r="30" s="2" customFormat="true" ht="12.75" hidden="false" customHeight="false" outlineLevel="0" collapsed="false">
      <c r="A30" s="42"/>
      <c r="B30" s="42"/>
      <c r="C30" s="1"/>
      <c r="F30" s="43"/>
      <c r="I30" s="1"/>
      <c r="J30" s="1"/>
      <c r="K30" s="1"/>
      <c r="L30" s="1"/>
      <c r="M30" s="1"/>
      <c r="N30" s="1"/>
      <c r="O30" s="1"/>
    </row>
    <row r="31" s="2" customFormat="true" ht="12.75" hidden="false" customHeight="false" outlineLevel="0" collapsed="false">
      <c r="A31" s="42"/>
      <c r="B31" s="42"/>
      <c r="C31" s="1"/>
      <c r="F31" s="43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42"/>
      <c r="B32" s="42"/>
      <c r="C32" s="1"/>
      <c r="F32" s="43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42"/>
      <c r="B33" s="42"/>
      <c r="C33" s="1"/>
      <c r="F33" s="43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42"/>
      <c r="B34" s="42"/>
      <c r="C34" s="1"/>
      <c r="F34" s="43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42"/>
      <c r="B35" s="42"/>
      <c r="C35" s="1"/>
      <c r="F35" s="43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42"/>
      <c r="B36" s="42"/>
      <c r="C36" s="1"/>
      <c r="F36" s="43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42"/>
      <c r="B37" s="42"/>
      <c r="C37" s="1"/>
      <c r="F37" s="43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42"/>
      <c r="B38" s="42"/>
      <c r="C38" s="1"/>
      <c r="F38" s="43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42"/>
      <c r="B39" s="42"/>
      <c r="C39" s="1"/>
      <c r="F39" s="43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42"/>
      <c r="B40" s="42"/>
      <c r="C40" s="1"/>
      <c r="F40" s="43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42"/>
      <c r="B41" s="42"/>
      <c r="C41" s="1"/>
      <c r="F41" s="43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42"/>
      <c r="B42" s="42"/>
      <c r="C42" s="1"/>
      <c r="F42" s="43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42"/>
      <c r="B43" s="42"/>
      <c r="C43" s="1"/>
      <c r="F43" s="43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42"/>
      <c r="B44" s="42"/>
      <c r="C44" s="1"/>
      <c r="F44" s="43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42"/>
      <c r="B45" s="42"/>
      <c r="C45" s="1"/>
      <c r="F45" s="43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42"/>
      <c r="B46" s="42"/>
      <c r="C46" s="1"/>
      <c r="F46" s="43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42"/>
      <c r="B47" s="42"/>
      <c r="C47" s="1"/>
      <c r="F47" s="43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42"/>
      <c r="B48" s="42"/>
      <c r="C48" s="1"/>
      <c r="F48" s="43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42"/>
      <c r="B49" s="42"/>
      <c r="C49" s="1"/>
      <c r="F49" s="43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42"/>
      <c r="B50" s="42"/>
      <c r="C50" s="1"/>
      <c r="F50" s="43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42"/>
      <c r="B51" s="42"/>
      <c r="C51" s="1"/>
      <c r="F51" s="43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42"/>
      <c r="B52" s="42"/>
      <c r="C52" s="1"/>
      <c r="F52" s="43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42"/>
      <c r="B53" s="42"/>
      <c r="C53" s="1"/>
      <c r="F53" s="43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42"/>
      <c r="B54" s="42"/>
      <c r="C54" s="1"/>
      <c r="F54" s="43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42"/>
      <c r="B55" s="42"/>
      <c r="C55" s="1"/>
      <c r="F55" s="43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42"/>
      <c r="B56" s="42"/>
      <c r="C56" s="1"/>
      <c r="F56" s="43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42"/>
      <c r="B57" s="42"/>
      <c r="C57" s="1"/>
      <c r="F57" s="43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42"/>
      <c r="B58" s="42"/>
      <c r="C58" s="1"/>
      <c r="F58" s="4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42"/>
      <c r="B59" s="42"/>
      <c r="C59" s="1"/>
      <c r="F59" s="4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42"/>
      <c r="B60" s="42"/>
      <c r="C60" s="1"/>
      <c r="F60" s="4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42"/>
      <c r="B61" s="42"/>
      <c r="C61" s="1"/>
      <c r="F61" s="4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42"/>
      <c r="B62" s="42"/>
      <c r="C62" s="1"/>
      <c r="F62" s="4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42"/>
      <c r="B63" s="42"/>
      <c r="C63" s="1"/>
      <c r="F63" s="4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42"/>
      <c r="B64" s="42"/>
      <c r="C64" s="1"/>
      <c r="F64" s="4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42"/>
      <c r="B65" s="42"/>
      <c r="C65" s="1"/>
      <c r="F65" s="4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42"/>
      <c r="B66" s="42"/>
      <c r="C66" s="1"/>
      <c r="F66" s="4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42"/>
      <c r="B67" s="42"/>
      <c r="C67" s="1"/>
      <c r="F67" s="4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42"/>
      <c r="B68" s="42"/>
      <c r="C68" s="1"/>
      <c r="F68" s="4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42"/>
      <c r="B69" s="42"/>
      <c r="C69" s="1"/>
      <c r="F69" s="4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42"/>
      <c r="B70" s="42"/>
      <c r="C70" s="1"/>
      <c r="F70" s="4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42"/>
      <c r="B71" s="42"/>
      <c r="C71" s="1"/>
      <c r="F71" s="4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42"/>
      <c r="B72" s="42"/>
      <c r="C72" s="1"/>
      <c r="F72" s="4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42"/>
      <c r="B73" s="42"/>
      <c r="C73" s="1"/>
      <c r="F73" s="4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42"/>
      <c r="B74" s="42"/>
      <c r="C74" s="1"/>
      <c r="F74" s="4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42"/>
      <c r="B75" s="42"/>
      <c r="C75" s="1"/>
      <c r="F75" s="4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42"/>
      <c r="B76" s="42"/>
      <c r="C76" s="1"/>
      <c r="F76" s="4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42"/>
      <c r="B77" s="42"/>
      <c r="C77" s="1"/>
      <c r="F77" s="4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42"/>
      <c r="B78" s="42"/>
      <c r="C78" s="1"/>
      <c r="F78" s="4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42"/>
      <c r="B79" s="42"/>
      <c r="C79" s="1"/>
      <c r="F79" s="4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42"/>
      <c r="B80" s="42"/>
      <c r="C80" s="1"/>
      <c r="F80" s="4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42"/>
      <c r="B81" s="42"/>
      <c r="C81" s="1"/>
      <c r="F81" s="4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42"/>
      <c r="B82" s="42"/>
      <c r="C82" s="1"/>
      <c r="F82" s="4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42"/>
      <c r="B83" s="42"/>
      <c r="C83" s="1"/>
      <c r="F83" s="4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42"/>
      <c r="B84" s="42"/>
      <c r="C84" s="1"/>
      <c r="F84" s="4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42"/>
      <c r="B85" s="42"/>
      <c r="C85" s="1"/>
      <c r="F85" s="4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42"/>
      <c r="B86" s="42"/>
      <c r="C86" s="1"/>
      <c r="F86" s="4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42"/>
      <c r="B87" s="42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42"/>
      <c r="B88" s="42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42"/>
      <c r="B89" s="42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42"/>
      <c r="B90" s="42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42"/>
      <c r="B91" s="42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42"/>
      <c r="B92" s="42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42"/>
      <c r="B93" s="42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42"/>
      <c r="B94" s="42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42"/>
      <c r="B95" s="42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42"/>
      <c r="B96" s="42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42"/>
      <c r="B97" s="42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42"/>
      <c r="B98" s="42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42"/>
      <c r="B99" s="42"/>
      <c r="C99" s="1"/>
      <c r="F99" s="4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42"/>
      <c r="B100" s="42"/>
      <c r="C100" s="1"/>
      <c r="F100" s="4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42"/>
      <c r="B101" s="42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42"/>
      <c r="B102" s="42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42"/>
      <c r="B103" s="42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6"/>
      <c r="B104" s="56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6"/>
      <c r="B105" s="56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6"/>
      <c r="B106" s="56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6"/>
      <c r="B107" s="56"/>
      <c r="C107" s="1"/>
      <c r="F107" s="4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6"/>
      <c r="B108" s="56"/>
      <c r="C108" s="1"/>
      <c r="F108" s="4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6"/>
      <c r="B109" s="56"/>
      <c r="C109" s="1"/>
      <c r="F109" s="4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6"/>
      <c r="B110" s="56"/>
      <c r="C110" s="1"/>
      <c r="F110" s="4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6"/>
      <c r="B111" s="56"/>
      <c r="C111" s="1"/>
      <c r="F111" s="4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6"/>
      <c r="B112" s="56"/>
      <c r="C112" s="1"/>
      <c r="F112" s="4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6"/>
      <c r="B113" s="56"/>
      <c r="C113" s="1"/>
      <c r="F113" s="4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6"/>
      <c r="B114" s="56"/>
      <c r="C114" s="1"/>
      <c r="F114" s="4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6"/>
      <c r="B115" s="56"/>
      <c r="C115" s="1"/>
      <c r="F115" s="4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6"/>
      <c r="B116" s="56"/>
      <c r="C116" s="1"/>
      <c r="F116" s="4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6"/>
      <c r="B117" s="56"/>
      <c r="C117" s="1"/>
      <c r="F117" s="4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6"/>
      <c r="B118" s="56"/>
      <c r="C118" s="1"/>
      <c r="F118" s="4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6"/>
      <c r="B119" s="56"/>
      <c r="C119" s="1"/>
      <c r="F119" s="4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6"/>
      <c r="B120" s="56"/>
      <c r="C120" s="1"/>
      <c r="F120" s="4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6"/>
      <c r="B121" s="56"/>
      <c r="C121" s="1"/>
      <c r="F121" s="4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6"/>
      <c r="B122" s="56"/>
      <c r="C122" s="1"/>
      <c r="F122" s="4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6"/>
      <c r="B123" s="56"/>
      <c r="C123" s="1"/>
      <c r="F123" s="4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6"/>
      <c r="B124" s="56"/>
      <c r="C124" s="1"/>
      <c r="F124" s="4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6"/>
      <c r="B125" s="56"/>
      <c r="C125" s="1"/>
      <c r="F125" s="4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6"/>
      <c r="B126" s="56"/>
      <c r="C126" s="1"/>
      <c r="F126" s="4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6"/>
      <c r="B127" s="56"/>
      <c r="C127" s="1"/>
      <c r="F127" s="4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6"/>
      <c r="B128" s="56"/>
      <c r="C128" s="1"/>
      <c r="F128" s="4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6"/>
      <c r="B129" s="56"/>
      <c r="C129" s="1"/>
      <c r="F129" s="4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6"/>
      <c r="B130" s="56"/>
      <c r="C130" s="1"/>
      <c r="F130" s="4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6"/>
      <c r="B131" s="56"/>
      <c r="C131" s="1"/>
      <c r="F131" s="4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6"/>
      <c r="B132" s="56"/>
      <c r="C132" s="1"/>
      <c r="F132" s="4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6"/>
      <c r="B133" s="56"/>
      <c r="C133" s="1"/>
      <c r="F133" s="4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6"/>
      <c r="B134" s="56"/>
      <c r="C134" s="1"/>
      <c r="F134" s="4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6"/>
      <c r="B135" s="56"/>
      <c r="C135" s="1"/>
      <c r="F135" s="4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6"/>
      <c r="B136" s="56"/>
      <c r="C136" s="1"/>
      <c r="F136" s="4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6"/>
      <c r="B137" s="56"/>
      <c r="C137" s="1"/>
      <c r="F137" s="43"/>
      <c r="I137" s="1"/>
      <c r="J137" s="1"/>
      <c r="K137" s="1"/>
      <c r="L137" s="1"/>
      <c r="M137" s="1"/>
      <c r="N137" s="1"/>
      <c r="O137" s="1"/>
    </row>
  </sheetData>
  <mergeCells count="34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E24:H24"/>
    <mergeCell ref="E25:H25"/>
  </mergeCells>
  <printOptions headings="false" gridLines="false" gridLinesSet="true" horizontalCentered="false" verticalCentered="false"/>
  <pageMargins left="0.358333333333333" right="0.31736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8FF"/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5.4"/>
    <col collapsed="false" customWidth="true" hidden="false" outlineLevel="0" max="2" min="2" style="57" width="7.14"/>
    <col collapsed="false" customWidth="true" hidden="false" outlineLevel="0" max="3" min="3" style="57" width="16.28"/>
    <col collapsed="false" customWidth="true" hidden="false" outlineLevel="0" max="4" min="4" style="57" width="7.99"/>
    <col collapsed="false" customWidth="true" hidden="false" outlineLevel="0" max="5" min="5" style="58" width="6.64"/>
    <col collapsed="false" customWidth="true" hidden="false" outlineLevel="0" max="6" min="6" style="59" width="6.52"/>
    <col collapsed="false" customWidth="true" hidden="false" outlineLevel="0" max="7" min="7" style="59" width="4.06"/>
    <col collapsed="false" customWidth="true" hidden="false" outlineLevel="0" max="8" min="8" style="59" width="11.57"/>
    <col collapsed="false" customWidth="true" hidden="false" outlineLevel="0" max="9" min="9" style="57" width="11.82"/>
    <col collapsed="false" customWidth="true" hidden="false" outlineLevel="0" max="10" min="10" style="57" width="12.06"/>
    <col collapsed="false" customWidth="true" hidden="false" outlineLevel="0" max="11" min="11" style="57" width="12.69"/>
    <col collapsed="false" customWidth="true" hidden="false" outlineLevel="0" max="12" min="12" style="57" width="11.28"/>
    <col collapsed="false" customWidth="true" hidden="false" outlineLevel="0" max="13" min="13" style="57" width="9.72"/>
    <col collapsed="false" customWidth="true" hidden="false" outlineLevel="0" max="14" min="14" style="57" width="9.23"/>
    <col collapsed="false" customWidth="false" hidden="false" outlineLevel="0" max="257" min="15" style="57" width="9.14"/>
  </cols>
  <sheetData>
    <row r="1" s="7" customFormat="true" ht="19.5" hidden="false" customHeight="true" outlineLevel="0" collapsed="false">
      <c r="A1" s="60"/>
      <c r="B1" s="60"/>
      <c r="C1" s="8" t="s">
        <v>32</v>
      </c>
      <c r="D1" s="8"/>
      <c r="E1" s="8"/>
      <c r="F1" s="8"/>
      <c r="G1" s="8"/>
      <c r="H1" s="8"/>
      <c r="I1" s="8"/>
      <c r="J1" s="8"/>
      <c r="K1" s="8"/>
      <c r="L1" s="8"/>
      <c r="M1" s="8"/>
      <c r="N1" s="61"/>
    </row>
    <row r="2" s="7" customFormat="true" ht="5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7" customFormat="true" ht="14.9" hidden="false" customHeight="true" outlineLevel="0" collapsed="false">
      <c r="A3" s="60"/>
      <c r="B3" s="60"/>
      <c r="C3" s="60"/>
      <c r="D3" s="60"/>
      <c r="E3" s="62"/>
      <c r="F3" s="63" t="s">
        <v>3</v>
      </c>
      <c r="G3" s="63"/>
      <c r="H3" s="63"/>
      <c r="I3" s="63"/>
      <c r="J3" s="63"/>
      <c r="K3" s="64"/>
      <c r="L3" s="64"/>
      <c r="M3" s="6"/>
      <c r="N3" s="6"/>
    </row>
    <row r="4" s="7" customFormat="true" ht="5.1" hidden="false" customHeight="true" outlineLevel="0" collapsed="false">
      <c r="A4" s="60"/>
      <c r="B4" s="60"/>
      <c r="C4" s="60"/>
      <c r="D4" s="60"/>
      <c r="E4" s="62"/>
      <c r="F4" s="65"/>
      <c r="G4" s="65"/>
      <c r="H4" s="65"/>
      <c r="I4" s="65"/>
      <c r="J4" s="65"/>
      <c r="K4" s="65"/>
      <c r="L4" s="65"/>
      <c r="M4" s="61"/>
      <c r="N4" s="61"/>
    </row>
    <row r="5" s="7" customFormat="true" ht="15" hidden="false" customHeight="true" outlineLevel="0" collapsed="false">
      <c r="A5" s="66"/>
      <c r="B5" s="67" t="s">
        <v>33</v>
      </c>
      <c r="C5" s="68" t="s">
        <v>5</v>
      </c>
      <c r="D5" s="68"/>
      <c r="E5" s="69"/>
      <c r="F5" s="66" t="s">
        <v>6</v>
      </c>
      <c r="H5" s="70" t="n">
        <v>41433</v>
      </c>
      <c r="I5" s="70"/>
      <c r="J5" s="70"/>
      <c r="K5" s="61"/>
      <c r="L5" s="61"/>
      <c r="M5" s="71" t="s">
        <v>7</v>
      </c>
      <c r="N5" s="22" t="s">
        <v>8</v>
      </c>
    </row>
    <row r="6" s="7" customFormat="true" ht="6.45" hidden="false" customHeight="true" outlineLevel="0" collapsed="false">
      <c r="A6" s="60"/>
      <c r="B6" s="60"/>
      <c r="C6" s="60"/>
      <c r="D6" s="60"/>
      <c r="E6" s="62"/>
      <c r="F6" s="65"/>
      <c r="G6" s="65"/>
      <c r="H6" s="65"/>
      <c r="I6" s="65"/>
      <c r="J6" s="65"/>
      <c r="K6" s="65"/>
      <c r="L6" s="65"/>
      <c r="M6" s="61"/>
      <c r="N6" s="61"/>
    </row>
    <row r="7" customFormat="false" ht="7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6" hidden="false" customHeight="true" outlineLevel="0" collapsed="false">
      <c r="E8" s="72"/>
      <c r="F8" s="73"/>
      <c r="G8" s="74"/>
      <c r="H8" s="74"/>
      <c r="I8" s="75"/>
      <c r="J8" s="75"/>
      <c r="K8" s="75"/>
      <c r="L8" s="75"/>
      <c r="M8" s="76"/>
      <c r="N8" s="76"/>
    </row>
    <row r="9" s="85" customFormat="true" ht="24.75" hidden="false" customHeight="true" outlineLevel="0" collapsed="false">
      <c r="A9" s="77" t="s">
        <v>34</v>
      </c>
      <c r="B9" s="78" t="s">
        <v>35</v>
      </c>
      <c r="C9" s="79" t="s">
        <v>36</v>
      </c>
      <c r="D9" s="80"/>
      <c r="E9" s="80" t="s">
        <v>37</v>
      </c>
      <c r="F9" s="81" t="s">
        <v>38</v>
      </c>
      <c r="G9" s="81"/>
      <c r="H9" s="82" t="n">
        <v>1</v>
      </c>
      <c r="I9" s="83" t="n">
        <v>2</v>
      </c>
      <c r="J9" s="83" t="n">
        <v>3</v>
      </c>
      <c r="K9" s="83" t="n">
        <v>4</v>
      </c>
      <c r="L9" s="83" t="n">
        <v>5</v>
      </c>
      <c r="M9" s="84" t="s">
        <v>39</v>
      </c>
      <c r="N9" s="77" t="s">
        <v>33</v>
      </c>
    </row>
    <row r="10" s="93" customFormat="true" ht="19.45" hidden="false" customHeight="true" outlineLevel="0" collapsed="false">
      <c r="A10" s="83" t="n">
        <v>1</v>
      </c>
      <c r="B10" s="79"/>
      <c r="C10" s="86" t="s">
        <v>40</v>
      </c>
      <c r="D10" s="86"/>
      <c r="E10" s="87"/>
      <c r="F10" s="88" t="s">
        <v>41</v>
      </c>
      <c r="G10" s="88"/>
      <c r="H10" s="89"/>
      <c r="I10" s="90" t="s">
        <v>42</v>
      </c>
      <c r="J10" s="90" t="s">
        <v>42</v>
      </c>
      <c r="K10" s="90" t="s">
        <v>42</v>
      </c>
      <c r="L10" s="90" t="s">
        <v>42</v>
      </c>
      <c r="M10" s="91" t="s">
        <v>43</v>
      </c>
      <c r="N10" s="92" t="s">
        <v>44</v>
      </c>
    </row>
    <row r="11" s="93" customFormat="true" ht="19.45" hidden="false" customHeight="true" outlineLevel="0" collapsed="false">
      <c r="A11" s="83"/>
      <c r="B11" s="79"/>
      <c r="C11" s="94" t="s">
        <v>45</v>
      </c>
      <c r="D11" s="94"/>
      <c r="E11" s="95"/>
      <c r="F11" s="96" t="s">
        <v>41</v>
      </c>
      <c r="G11" s="96"/>
      <c r="H11" s="89"/>
      <c r="I11" s="97" t="s">
        <v>46</v>
      </c>
      <c r="J11" s="97" t="s">
        <v>47</v>
      </c>
      <c r="K11" s="97" t="s">
        <v>48</v>
      </c>
      <c r="L11" s="97" t="s">
        <v>49</v>
      </c>
      <c r="M11" s="91"/>
      <c r="N11" s="92"/>
    </row>
    <row r="12" s="93" customFormat="true" ht="18.8" hidden="false" customHeight="true" outlineLevel="0" collapsed="false">
      <c r="A12" s="83" t="n">
        <v>2</v>
      </c>
      <c r="B12" s="79"/>
      <c r="C12" s="86" t="s">
        <v>50</v>
      </c>
      <c r="D12" s="86"/>
      <c r="E12" s="87"/>
      <c r="F12" s="88" t="s">
        <v>41</v>
      </c>
      <c r="G12" s="88"/>
      <c r="H12" s="98" t="s">
        <v>51</v>
      </c>
      <c r="I12" s="99"/>
      <c r="J12" s="90" t="s">
        <v>42</v>
      </c>
      <c r="K12" s="90" t="s">
        <v>42</v>
      </c>
      <c r="L12" s="90" t="s">
        <v>42</v>
      </c>
      <c r="M12" s="92" t="s">
        <v>52</v>
      </c>
      <c r="N12" s="92" t="s">
        <v>53</v>
      </c>
    </row>
    <row r="13" s="93" customFormat="true" ht="18.15" hidden="false" customHeight="true" outlineLevel="0" collapsed="false">
      <c r="A13" s="83"/>
      <c r="B13" s="79"/>
      <c r="C13" s="94" t="s">
        <v>54</v>
      </c>
      <c r="D13" s="94"/>
      <c r="E13" s="94"/>
      <c r="F13" s="96" t="s">
        <v>41</v>
      </c>
      <c r="G13" s="96"/>
      <c r="H13" s="100" t="s">
        <v>55</v>
      </c>
      <c r="I13" s="99"/>
      <c r="J13" s="97" t="s">
        <v>56</v>
      </c>
      <c r="K13" s="97" t="s">
        <v>57</v>
      </c>
      <c r="L13" s="97" t="s">
        <v>58</v>
      </c>
      <c r="M13" s="92"/>
      <c r="N13" s="92"/>
    </row>
    <row r="14" s="93" customFormat="true" ht="18.8" hidden="false" customHeight="true" outlineLevel="0" collapsed="false">
      <c r="A14" s="83" t="n">
        <v>3</v>
      </c>
      <c r="B14" s="79"/>
      <c r="C14" s="86" t="s">
        <v>59</v>
      </c>
      <c r="D14" s="86"/>
      <c r="E14" s="87"/>
      <c r="F14" s="88" t="s">
        <v>41</v>
      </c>
      <c r="G14" s="88"/>
      <c r="H14" s="98" t="s">
        <v>51</v>
      </c>
      <c r="I14" s="90" t="s">
        <v>51</v>
      </c>
      <c r="J14" s="99"/>
      <c r="K14" s="90" t="s">
        <v>51</v>
      </c>
      <c r="L14" s="90" t="s">
        <v>42</v>
      </c>
      <c r="M14" s="92" t="s">
        <v>42</v>
      </c>
      <c r="N14" s="92" t="s">
        <v>60</v>
      </c>
    </row>
    <row r="15" s="93" customFormat="true" ht="18.15" hidden="false" customHeight="true" outlineLevel="0" collapsed="false">
      <c r="A15" s="83"/>
      <c r="B15" s="79"/>
      <c r="C15" s="94" t="s">
        <v>61</v>
      </c>
      <c r="D15" s="94"/>
      <c r="E15" s="95"/>
      <c r="F15" s="101" t="s">
        <v>21</v>
      </c>
      <c r="G15" s="101"/>
      <c r="H15" s="100" t="s">
        <v>62</v>
      </c>
      <c r="I15" s="97" t="s">
        <v>63</v>
      </c>
      <c r="J15" s="99"/>
      <c r="K15" s="97" t="s">
        <v>64</v>
      </c>
      <c r="L15" s="97" t="s">
        <v>65</v>
      </c>
      <c r="M15" s="92"/>
      <c r="N15" s="92"/>
    </row>
    <row r="16" s="93" customFormat="true" ht="19.45" hidden="false" customHeight="true" outlineLevel="0" collapsed="false">
      <c r="A16" s="83" t="n">
        <v>4</v>
      </c>
      <c r="B16" s="79"/>
      <c r="C16" s="102" t="s">
        <v>66</v>
      </c>
      <c r="D16" s="102"/>
      <c r="E16" s="87"/>
      <c r="F16" s="88" t="s">
        <v>41</v>
      </c>
      <c r="G16" s="88"/>
      <c r="H16" s="98" t="s">
        <v>51</v>
      </c>
      <c r="I16" s="90" t="s">
        <v>51</v>
      </c>
      <c r="J16" s="90" t="s">
        <v>42</v>
      </c>
      <c r="K16" s="99"/>
      <c r="L16" s="90" t="s">
        <v>67</v>
      </c>
      <c r="M16" s="91" t="s">
        <v>68</v>
      </c>
      <c r="N16" s="92" t="s">
        <v>69</v>
      </c>
    </row>
    <row r="17" s="104" customFormat="true" ht="17.5" hidden="false" customHeight="true" outlineLevel="0" collapsed="false">
      <c r="A17" s="83"/>
      <c r="B17" s="79"/>
      <c r="C17" s="103" t="s">
        <v>70</v>
      </c>
      <c r="D17" s="103"/>
      <c r="E17" s="95"/>
      <c r="F17" s="96" t="s">
        <v>41</v>
      </c>
      <c r="G17" s="96"/>
      <c r="H17" s="100" t="s">
        <v>71</v>
      </c>
      <c r="I17" s="97" t="s">
        <v>72</v>
      </c>
      <c r="J17" s="97" t="s">
        <v>73</v>
      </c>
      <c r="K17" s="99"/>
      <c r="L17" s="97"/>
      <c r="M17" s="91"/>
      <c r="N17" s="92"/>
    </row>
    <row r="18" s="93" customFormat="true" ht="18.75" hidden="false" customHeight="true" outlineLevel="0" collapsed="false">
      <c r="A18" s="83" t="n">
        <v>5</v>
      </c>
      <c r="B18" s="79"/>
      <c r="C18" s="102" t="s">
        <v>74</v>
      </c>
      <c r="D18" s="102"/>
      <c r="E18" s="87"/>
      <c r="F18" s="88" t="s">
        <v>41</v>
      </c>
      <c r="G18" s="88"/>
      <c r="H18" s="98" t="s">
        <v>51</v>
      </c>
      <c r="I18" s="90" t="s">
        <v>51</v>
      </c>
      <c r="J18" s="90" t="s">
        <v>51</v>
      </c>
      <c r="K18" s="90" t="s">
        <v>51</v>
      </c>
      <c r="L18" s="99"/>
      <c r="M18" s="91" t="s">
        <v>51</v>
      </c>
      <c r="N18" s="92" t="s">
        <v>75</v>
      </c>
    </row>
    <row r="19" s="104" customFormat="true" ht="17.5" hidden="false" customHeight="true" outlineLevel="0" collapsed="false">
      <c r="A19" s="83"/>
      <c r="B19" s="79"/>
      <c r="C19" s="103" t="s">
        <v>76</v>
      </c>
      <c r="D19" s="103"/>
      <c r="E19" s="105" t="s">
        <v>77</v>
      </c>
      <c r="F19" s="105"/>
      <c r="G19" s="105"/>
      <c r="H19" s="100" t="s">
        <v>78</v>
      </c>
      <c r="I19" s="97" t="s">
        <v>79</v>
      </c>
      <c r="J19" s="97" t="s">
        <v>80</v>
      </c>
      <c r="K19" s="97" t="s">
        <v>81</v>
      </c>
      <c r="L19" s="99"/>
      <c r="M19" s="91"/>
      <c r="N19" s="92"/>
    </row>
    <row r="20" s="7" customFormat="true" ht="5.1" hidden="false" customHeight="true" outlineLevel="0" collapsed="false">
      <c r="A20" s="60"/>
      <c r="B20" s="60"/>
      <c r="C20" s="60"/>
      <c r="D20" s="60"/>
      <c r="E20" s="62"/>
      <c r="F20" s="65"/>
      <c r="G20" s="65"/>
      <c r="H20" s="65"/>
      <c r="I20" s="65"/>
      <c r="J20" s="65"/>
      <c r="K20" s="65"/>
      <c r="L20" s="65"/>
      <c r="M20" s="61"/>
      <c r="N20" s="61"/>
    </row>
    <row r="21" customFormat="false" ht="11.1" hidden="false" customHeight="true" outlineLevel="0" collapsed="false"/>
    <row r="22" customFormat="false" ht="11.1" hidden="false" customHeight="true" outlineLevel="0" collapsed="false"/>
    <row r="23" s="45" customFormat="true" ht="12.75" hidden="false" customHeight="true" outlineLevel="0" collapsed="false">
      <c r="A23" s="44" t="s">
        <v>28</v>
      </c>
      <c r="C23" s="106"/>
      <c r="D23" s="46"/>
      <c r="E23" s="46"/>
      <c r="F23" s="47" t="s">
        <v>29</v>
      </c>
      <c r="G23" s="47"/>
      <c r="H23" s="47"/>
      <c r="I23" s="47"/>
      <c r="J23" s="48"/>
      <c r="K23" s="49"/>
      <c r="M23" s="50"/>
      <c r="N23" s="50"/>
      <c r="O23" s="50"/>
      <c r="P23" s="51"/>
      <c r="Q23" s="50"/>
    </row>
    <row r="24" s="45" customFormat="true" ht="12.75" hidden="false" customHeight="true" outlineLevel="0" collapsed="false">
      <c r="C24" s="106"/>
      <c r="D24" s="52" t="s">
        <v>30</v>
      </c>
      <c r="E24" s="52"/>
      <c r="F24" s="53" t="s">
        <v>31</v>
      </c>
      <c r="G24" s="53"/>
      <c r="H24" s="53"/>
      <c r="I24" s="53"/>
      <c r="J24" s="54"/>
      <c r="K24" s="55"/>
      <c r="M24" s="50"/>
      <c r="N24" s="50"/>
      <c r="O24" s="50"/>
      <c r="P24" s="51"/>
      <c r="Q24" s="50"/>
    </row>
  </sheetData>
  <mergeCells count="54">
    <mergeCell ref="C1:M1"/>
    <mergeCell ref="F3:J3"/>
    <mergeCell ref="M3:N3"/>
    <mergeCell ref="C5:D5"/>
    <mergeCell ref="H5:J5"/>
    <mergeCell ref="M8:N8"/>
    <mergeCell ref="F9:G9"/>
    <mergeCell ref="A10:A11"/>
    <mergeCell ref="B10:B11"/>
    <mergeCell ref="C10:D10"/>
    <mergeCell ref="F10:G10"/>
    <mergeCell ref="H10:H11"/>
    <mergeCell ref="M10:M11"/>
    <mergeCell ref="N10:N11"/>
    <mergeCell ref="C11:D11"/>
    <mergeCell ref="F11:G11"/>
    <mergeCell ref="A12:A13"/>
    <mergeCell ref="B12:B13"/>
    <mergeCell ref="C12:D12"/>
    <mergeCell ref="F12:G12"/>
    <mergeCell ref="I12:I13"/>
    <mergeCell ref="M12:M13"/>
    <mergeCell ref="N12:N13"/>
    <mergeCell ref="C13:E13"/>
    <mergeCell ref="F13:G13"/>
    <mergeCell ref="A14:A15"/>
    <mergeCell ref="B14:B15"/>
    <mergeCell ref="C14:D14"/>
    <mergeCell ref="F14:G14"/>
    <mergeCell ref="J14:J15"/>
    <mergeCell ref="M14:M15"/>
    <mergeCell ref="N14:N15"/>
    <mergeCell ref="C15:D15"/>
    <mergeCell ref="F15:G15"/>
    <mergeCell ref="A16:A17"/>
    <mergeCell ref="B16:B17"/>
    <mergeCell ref="C16:D16"/>
    <mergeCell ref="F16:G16"/>
    <mergeCell ref="K16:K17"/>
    <mergeCell ref="M16:M17"/>
    <mergeCell ref="N16:N17"/>
    <mergeCell ref="C17:D17"/>
    <mergeCell ref="F17:G17"/>
    <mergeCell ref="A18:A19"/>
    <mergeCell ref="B18:B19"/>
    <mergeCell ref="C18:D18"/>
    <mergeCell ref="F18:G18"/>
    <mergeCell ref="L18:L19"/>
    <mergeCell ref="M18:M19"/>
    <mergeCell ref="N18:N19"/>
    <mergeCell ref="C19:D19"/>
    <mergeCell ref="E19:G19"/>
    <mergeCell ref="F23:I23"/>
    <mergeCell ref="F24:I24"/>
  </mergeCells>
  <printOptions headings="false" gridLines="false" gridLinesSet="true" horizontalCentered="false" verticalCentered="false"/>
  <pageMargins left="0.396527777777778" right="0.397222222222222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6.56"/>
    <col collapsed="false" customWidth="true" hidden="false" outlineLevel="0" max="3" min="3" style="107" width="8.96"/>
    <col collapsed="false" customWidth="true" hidden="false" outlineLevel="0" max="4" min="4" style="50" width="14.7"/>
    <col collapsed="false" customWidth="true" hidden="false" outlineLevel="0" max="5" min="5" style="50" width="4.7"/>
    <col collapsed="false" customWidth="true" hidden="false" outlineLevel="0" max="6" min="6" style="50" width="7.7"/>
    <col collapsed="false" customWidth="true" hidden="false" outlineLevel="0" max="7" min="7" style="45" width="1.7"/>
    <col collapsed="false" customWidth="true" hidden="false" outlineLevel="0" max="9" min="8" style="45" width="7.7"/>
    <col collapsed="false" customWidth="true" hidden="false" outlineLevel="0" max="10" min="10" style="45" width="1.7"/>
    <col collapsed="false" customWidth="true" hidden="false" outlineLevel="0" max="12" min="11" style="45" width="7.7"/>
    <col collapsed="false" customWidth="true" hidden="false" outlineLevel="0" max="13" min="13" style="50" width="1.7"/>
    <col collapsed="false" customWidth="true" hidden="false" outlineLevel="0" max="14" min="14" style="50" width="7.7"/>
    <col collapsed="false" customWidth="true" hidden="false" outlineLevel="0" max="15" min="15" style="50" width="1.7"/>
    <col collapsed="false" customWidth="true" hidden="false" outlineLevel="0" max="16" min="16" style="51" width="8.14"/>
    <col collapsed="false" customWidth="true" hidden="false" outlineLevel="0" max="17" min="17" style="50" width="8.7"/>
    <col collapsed="false" customWidth="true" hidden="false" outlineLevel="0" max="18" min="18" style="45" width="10.13"/>
    <col collapsed="false" customWidth="false" hidden="false" outlineLevel="0" max="257" min="19" style="45" width="9.14"/>
  </cols>
  <sheetData>
    <row r="1" customFormat="false" ht="25.5" hidden="false" customHeight="true" outlineLevel="0" collapsed="false">
      <c r="B1" s="108"/>
      <c r="C1" s="109"/>
      <c r="D1" s="110" t="s">
        <v>82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08"/>
    </row>
    <row r="2" s="115" customFormat="true" ht="15" hidden="false" customHeight="true" outlineLevel="0" collapsed="false">
      <c r="A2" s="6"/>
      <c r="B2" s="6"/>
      <c r="C2" s="111"/>
      <c r="D2" s="112" t="s">
        <v>8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3"/>
      <c r="Q2" s="114"/>
    </row>
    <row r="3" s="115" customFormat="true" ht="8.45" hidden="false" customHeight="true" outlineLevel="0" collapsed="false">
      <c r="C3" s="116"/>
      <c r="D3" s="117" t="s">
        <v>84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customFormat="false" ht="11.25" hidden="false" customHeight="true" outlineLevel="0" collapsed="false">
      <c r="C4" s="106"/>
      <c r="D4" s="48" t="s">
        <v>8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119"/>
    </row>
    <row r="5" customFormat="false" ht="12" hidden="false" customHeight="true" outlineLevel="0" collapsed="false">
      <c r="H5" s="120"/>
      <c r="I5" s="120"/>
      <c r="J5" s="120"/>
      <c r="K5" s="120"/>
      <c r="L5" s="121" t="s">
        <v>2</v>
      </c>
      <c r="M5" s="121"/>
      <c r="N5" s="121"/>
      <c r="O5" s="122"/>
      <c r="P5" s="123" t="s">
        <v>86</v>
      </c>
      <c r="Q5" s="123"/>
    </row>
    <row r="6" s="134" customFormat="true" ht="18" hidden="false" customHeight="true" outlineLevel="0" collapsed="false">
      <c r="A6" s="124" t="s">
        <v>4</v>
      </c>
      <c r="B6" s="124"/>
      <c r="C6" s="125"/>
      <c r="D6" s="126" t="s">
        <v>5</v>
      </c>
      <c r="E6" s="126"/>
      <c r="F6" s="127"/>
      <c r="G6" s="127"/>
      <c r="H6" s="128" t="s">
        <v>87</v>
      </c>
      <c r="I6" s="129" t="n">
        <v>41433</v>
      </c>
      <c r="J6" s="129"/>
      <c r="K6" s="129"/>
      <c r="L6" s="130"/>
      <c r="M6" s="131"/>
      <c r="N6" s="132" t="s">
        <v>7</v>
      </c>
      <c r="O6" s="22" t="s">
        <v>8</v>
      </c>
      <c r="P6" s="22" t="s">
        <v>8</v>
      </c>
      <c r="Q6" s="133"/>
    </row>
    <row r="7" s="115" customFormat="true" ht="13.15" hidden="false" customHeight="true" outlineLevel="0" collapsed="false">
      <c r="A7" s="135"/>
      <c r="B7" s="135"/>
      <c r="C7" s="136"/>
      <c r="D7" s="137"/>
      <c r="E7" s="137"/>
      <c r="F7" s="138"/>
      <c r="G7" s="139"/>
      <c r="H7" s="140"/>
      <c r="I7" s="140"/>
      <c r="J7" s="140"/>
      <c r="K7" s="141"/>
      <c r="L7" s="141"/>
      <c r="M7" s="142"/>
      <c r="N7" s="143"/>
      <c r="O7" s="144"/>
      <c r="P7" s="142"/>
      <c r="Q7" s="142"/>
    </row>
    <row r="8" customFormat="false" ht="10.5" hidden="false" customHeight="true" outlineLevel="0" collapsed="false">
      <c r="A8" s="108"/>
      <c r="B8" s="108"/>
      <c r="C8" s="145"/>
      <c r="D8" s="146"/>
      <c r="E8" s="146"/>
      <c r="F8" s="110" t="s">
        <v>88</v>
      </c>
      <c r="G8" s="110"/>
      <c r="H8" s="110"/>
      <c r="I8" s="110" t="s">
        <v>89</v>
      </c>
      <c r="J8" s="110"/>
      <c r="K8" s="110"/>
      <c r="L8" s="110" t="s">
        <v>90</v>
      </c>
      <c r="M8" s="110"/>
      <c r="N8" s="110"/>
      <c r="O8" s="110"/>
      <c r="P8" s="110"/>
      <c r="Q8" s="146"/>
    </row>
    <row r="9" customFormat="false" ht="6" hidden="false" customHeight="true" outlineLevel="0" collapsed="false">
      <c r="A9" s="147" t="s">
        <v>35</v>
      </c>
      <c r="B9" s="148" t="s">
        <v>91</v>
      </c>
      <c r="C9" s="149"/>
      <c r="D9" s="150" t="s">
        <v>36</v>
      </c>
      <c r="E9" s="151" t="s">
        <v>37</v>
      </c>
      <c r="F9" s="151" t="s">
        <v>38</v>
      </c>
      <c r="G9" s="152"/>
      <c r="H9" s="153"/>
      <c r="I9" s="106"/>
      <c r="J9" s="154"/>
      <c r="K9" s="106"/>
      <c r="L9" s="106"/>
      <c r="M9" s="155"/>
      <c r="N9" s="155"/>
      <c r="O9" s="155"/>
      <c r="P9" s="156"/>
      <c r="Q9" s="155"/>
    </row>
    <row r="10" customFormat="false" ht="9.75" hidden="false" customHeight="true" outlineLevel="0" collapsed="false">
      <c r="A10" s="147"/>
      <c r="B10" s="148"/>
      <c r="C10" s="149"/>
      <c r="D10" s="150"/>
      <c r="E10" s="151"/>
      <c r="F10" s="151"/>
      <c r="G10" s="157"/>
      <c r="H10" s="158"/>
      <c r="I10" s="159"/>
      <c r="J10" s="160"/>
      <c r="K10" s="160"/>
      <c r="L10" s="160"/>
      <c r="M10" s="161"/>
      <c r="N10" s="162"/>
      <c r="O10" s="162"/>
      <c r="P10" s="162"/>
      <c r="Q10" s="163"/>
    </row>
    <row r="11" s="170" customFormat="true" ht="9.75" hidden="false" customHeight="true" outlineLevel="0" collapsed="false">
      <c r="A11" s="147"/>
      <c r="B11" s="148"/>
      <c r="C11" s="149"/>
      <c r="D11" s="150"/>
      <c r="E11" s="151"/>
      <c r="F11" s="151"/>
      <c r="G11" s="164"/>
      <c r="H11" s="165"/>
      <c r="I11" s="166"/>
      <c r="J11" s="167"/>
      <c r="K11" s="167"/>
      <c r="L11" s="167"/>
      <c r="M11" s="168"/>
      <c r="N11" s="169"/>
      <c r="O11" s="169"/>
      <c r="P11" s="169"/>
      <c r="Q11" s="163"/>
    </row>
    <row r="12" s="170" customFormat="true" ht="21" hidden="false" customHeight="true" outlineLevel="0" collapsed="false">
      <c r="A12" s="171"/>
      <c r="B12" s="48"/>
      <c r="C12" s="172"/>
      <c r="D12" s="173"/>
      <c r="E12" s="173"/>
      <c r="F12" s="173"/>
      <c r="G12" s="174"/>
      <c r="H12" s="174"/>
      <c r="I12" s="174"/>
      <c r="J12" s="175"/>
      <c r="K12" s="176"/>
      <c r="L12" s="176"/>
      <c r="M12" s="177"/>
      <c r="N12" s="177"/>
      <c r="O12" s="178"/>
      <c r="P12" s="177"/>
      <c r="Q12" s="177"/>
    </row>
    <row r="13" s="170" customFormat="true" ht="21" hidden="false" customHeight="true" outlineLevel="0" collapsed="false">
      <c r="A13" s="171"/>
      <c r="B13" s="48"/>
      <c r="C13" s="172"/>
      <c r="D13" s="179"/>
      <c r="E13" s="179"/>
      <c r="F13" s="179"/>
      <c r="G13" s="180"/>
      <c r="H13" s="180"/>
      <c r="I13" s="180"/>
      <c r="J13" s="175"/>
      <c r="K13" s="176"/>
      <c r="L13" s="176"/>
      <c r="M13" s="177"/>
      <c r="N13" s="177"/>
      <c r="O13" s="178"/>
      <c r="P13" s="177"/>
      <c r="Q13" s="177"/>
    </row>
    <row r="14" s="189" customFormat="true" ht="21" hidden="false" customHeight="true" outlineLevel="0" collapsed="false">
      <c r="A14" s="171"/>
      <c r="B14" s="48"/>
      <c r="C14" s="181" t="s">
        <v>92</v>
      </c>
      <c r="D14" s="173" t="s">
        <v>93</v>
      </c>
      <c r="E14" s="173"/>
      <c r="F14" s="173"/>
      <c r="G14" s="182"/>
      <c r="H14" s="183"/>
      <c r="I14" s="183"/>
      <c r="J14" s="184"/>
      <c r="K14" s="185"/>
      <c r="L14" s="185"/>
      <c r="M14" s="186"/>
      <c r="N14" s="187"/>
      <c r="O14" s="186"/>
      <c r="P14" s="187"/>
      <c r="Q14" s="187"/>
      <c r="R14" s="188"/>
    </row>
    <row r="15" s="189" customFormat="true" ht="21" hidden="false" customHeight="true" outlineLevel="0" collapsed="false">
      <c r="A15" s="171"/>
      <c r="B15" s="48"/>
      <c r="C15" s="181"/>
      <c r="D15" s="173" t="s">
        <v>94</v>
      </c>
      <c r="E15" s="173"/>
      <c r="F15" s="173"/>
      <c r="G15" s="187"/>
      <c r="H15" s="187"/>
      <c r="I15" s="190"/>
      <c r="J15" s="184"/>
      <c r="K15" s="185"/>
      <c r="L15" s="185"/>
      <c r="M15" s="186"/>
      <c r="N15" s="187"/>
      <c r="O15" s="186"/>
      <c r="P15" s="187"/>
      <c r="Q15" s="187"/>
      <c r="R15" s="188"/>
    </row>
    <row r="16" s="189" customFormat="true" ht="21" hidden="false" customHeight="true" outlineLevel="0" collapsed="false">
      <c r="A16" s="171"/>
      <c r="B16" s="48"/>
      <c r="C16" s="172"/>
      <c r="D16" s="191"/>
      <c r="E16" s="191"/>
      <c r="F16" s="191"/>
      <c r="G16" s="192"/>
      <c r="H16" s="193" t="s">
        <v>95</v>
      </c>
      <c r="I16" s="193"/>
      <c r="J16" s="187"/>
      <c r="K16" s="187"/>
      <c r="L16" s="187"/>
      <c r="M16" s="184"/>
      <c r="N16" s="187"/>
      <c r="O16" s="186"/>
      <c r="P16" s="187"/>
      <c r="Q16" s="187"/>
      <c r="R16" s="188"/>
    </row>
    <row r="17" s="189" customFormat="true" ht="21" hidden="false" customHeight="true" outlineLevel="0" collapsed="false">
      <c r="A17" s="193"/>
      <c r="B17" s="175"/>
      <c r="C17" s="194" t="s">
        <v>96</v>
      </c>
      <c r="D17" s="186"/>
      <c r="E17" s="186"/>
      <c r="F17" s="195"/>
      <c r="G17" s="196" t="s">
        <v>97</v>
      </c>
      <c r="H17" s="196"/>
      <c r="I17" s="196"/>
      <c r="J17" s="187"/>
      <c r="K17" s="187"/>
      <c r="L17" s="187"/>
      <c r="M17" s="184"/>
      <c r="N17" s="187"/>
      <c r="O17" s="186"/>
      <c r="P17" s="187"/>
      <c r="Q17" s="187"/>
      <c r="R17" s="188"/>
    </row>
    <row r="18" s="189" customFormat="true" ht="21" hidden="false" customHeight="true" outlineLevel="0" collapsed="false">
      <c r="A18" s="193"/>
      <c r="B18" s="175"/>
      <c r="C18" s="194"/>
      <c r="D18" s="197" t="s">
        <v>98</v>
      </c>
      <c r="E18" s="197"/>
      <c r="F18" s="198"/>
      <c r="G18" s="199" t="s">
        <v>99</v>
      </c>
      <c r="H18" s="199"/>
      <c r="I18" s="199"/>
      <c r="J18" s="200"/>
      <c r="K18" s="185"/>
      <c r="L18" s="185"/>
      <c r="M18" s="184"/>
      <c r="N18" s="187"/>
      <c r="O18" s="186"/>
      <c r="P18" s="187"/>
      <c r="Q18" s="187"/>
      <c r="R18" s="188"/>
    </row>
    <row r="19" s="189" customFormat="true" ht="21" hidden="false" customHeight="true" outlineLevel="0" collapsed="false">
      <c r="A19" s="193"/>
      <c r="B19" s="175"/>
      <c r="C19" s="194"/>
      <c r="D19" s="201" t="s">
        <v>100</v>
      </c>
      <c r="E19" s="201"/>
      <c r="F19" s="201"/>
      <c r="G19" s="202"/>
      <c r="H19" s="203"/>
      <c r="I19" s="203"/>
      <c r="J19" s="204"/>
      <c r="K19" s="190"/>
      <c r="L19" s="190"/>
      <c r="M19" s="184"/>
      <c r="N19" s="187"/>
      <c r="O19" s="186"/>
      <c r="P19" s="187"/>
      <c r="Q19" s="187"/>
      <c r="R19" s="188"/>
    </row>
    <row r="20" s="189" customFormat="true" ht="21" hidden="false" customHeight="true" outlineLevel="0" collapsed="false">
      <c r="A20" s="171"/>
      <c r="B20" s="48"/>
      <c r="C20" s="172"/>
      <c r="D20" s="184"/>
      <c r="E20" s="184"/>
      <c r="F20" s="184"/>
      <c r="G20" s="205"/>
      <c r="H20" s="206"/>
      <c r="I20" s="174"/>
      <c r="J20" s="207"/>
      <c r="K20" s="199" t="s">
        <v>101</v>
      </c>
      <c r="L20" s="199"/>
      <c r="M20" s="184"/>
      <c r="N20" s="187"/>
      <c r="O20" s="186"/>
      <c r="P20" s="187" t="s">
        <v>102</v>
      </c>
      <c r="Q20" s="187"/>
      <c r="R20" s="188"/>
    </row>
    <row r="21" s="189" customFormat="true" ht="21" hidden="false" customHeight="true" outlineLevel="0" collapsed="false">
      <c r="A21" s="171"/>
      <c r="B21" s="48"/>
      <c r="C21" s="172"/>
      <c r="D21" s="173" t="s">
        <v>103</v>
      </c>
      <c r="E21" s="173"/>
      <c r="F21" s="179"/>
      <c r="G21" s="180"/>
      <c r="H21" s="180"/>
      <c r="I21" s="180"/>
      <c r="J21" s="208"/>
      <c r="K21" s="209" t="s">
        <v>104</v>
      </c>
      <c r="L21" s="209"/>
      <c r="M21" s="210"/>
      <c r="N21" s="211"/>
      <c r="O21" s="186"/>
      <c r="P21" s="187"/>
      <c r="Q21" s="187"/>
      <c r="R21" s="188"/>
    </row>
    <row r="22" s="189" customFormat="true" ht="21" hidden="false" customHeight="true" outlineLevel="0" collapsed="false">
      <c r="A22" s="171"/>
      <c r="B22" s="48"/>
      <c r="C22" s="172" t="s">
        <v>105</v>
      </c>
      <c r="D22" s="173" t="s">
        <v>106</v>
      </c>
      <c r="E22" s="173"/>
      <c r="F22" s="173"/>
      <c r="G22" s="187"/>
      <c r="H22" s="187"/>
      <c r="I22" s="183"/>
      <c r="J22" s="212"/>
      <c r="K22" s="185" t="s">
        <v>107</v>
      </c>
      <c r="L22" s="185"/>
      <c r="M22" s="186"/>
      <c r="N22" s="187"/>
      <c r="O22" s="186"/>
      <c r="P22" s="187"/>
      <c r="Q22" s="187"/>
      <c r="R22" s="188"/>
    </row>
    <row r="23" s="189" customFormat="true" ht="21" hidden="false" customHeight="true" outlineLevel="0" collapsed="false">
      <c r="A23" s="171"/>
      <c r="B23" s="48"/>
      <c r="C23" s="172"/>
      <c r="D23" s="191"/>
      <c r="E23" s="191"/>
      <c r="F23" s="191"/>
      <c r="G23" s="192"/>
      <c r="H23" s="193" t="s">
        <v>108</v>
      </c>
      <c r="I23" s="193"/>
      <c r="J23" s="212"/>
      <c r="K23" s="185"/>
      <c r="L23" s="185"/>
      <c r="M23" s="186"/>
      <c r="N23" s="187"/>
      <c r="O23" s="186"/>
      <c r="P23" s="187"/>
      <c r="Q23" s="187"/>
      <c r="R23" s="188"/>
    </row>
    <row r="24" s="189" customFormat="true" ht="21" hidden="false" customHeight="true" outlineLevel="0" collapsed="false">
      <c r="A24" s="171"/>
      <c r="B24" s="48"/>
      <c r="C24" s="172"/>
      <c r="D24" s="186"/>
      <c r="E24" s="186"/>
      <c r="F24" s="195"/>
      <c r="G24" s="196" t="s">
        <v>104</v>
      </c>
      <c r="H24" s="196"/>
      <c r="I24" s="196"/>
      <c r="J24" s="207"/>
      <c r="K24" s="185"/>
      <c r="L24" s="185"/>
      <c r="M24" s="187"/>
      <c r="N24" s="187"/>
      <c r="O24" s="187"/>
      <c r="P24" s="187"/>
      <c r="Q24" s="187"/>
      <c r="R24" s="188"/>
    </row>
    <row r="25" s="189" customFormat="true" ht="21" hidden="false" customHeight="true" outlineLevel="0" collapsed="false">
      <c r="A25" s="193"/>
      <c r="B25" s="175"/>
      <c r="C25" s="213" t="s">
        <v>109</v>
      </c>
      <c r="D25" s="214" t="s">
        <v>110</v>
      </c>
      <c r="E25" s="214"/>
      <c r="F25" s="198"/>
      <c r="G25" s="199" t="s">
        <v>67</v>
      </c>
      <c r="H25" s="199"/>
      <c r="I25" s="199"/>
      <c r="J25" s="186"/>
      <c r="K25" s="185"/>
      <c r="L25" s="185"/>
      <c r="M25" s="215"/>
      <c r="N25" s="215"/>
      <c r="O25" s="215"/>
      <c r="P25" s="215"/>
      <c r="Q25" s="187"/>
      <c r="R25" s="188"/>
    </row>
    <row r="26" s="189" customFormat="true" ht="21" hidden="false" customHeight="true" outlineLevel="0" collapsed="false">
      <c r="A26" s="193"/>
      <c r="B26" s="175"/>
      <c r="C26" s="213"/>
      <c r="D26" s="201" t="s">
        <v>111</v>
      </c>
      <c r="E26" s="201"/>
      <c r="F26" s="201"/>
      <c r="G26" s="202"/>
      <c r="H26" s="203"/>
      <c r="I26" s="203"/>
      <c r="J26" s="186"/>
      <c r="K26" s="185"/>
      <c r="L26" s="185"/>
      <c r="M26" s="215"/>
      <c r="N26" s="216"/>
      <c r="O26" s="216"/>
      <c r="P26" s="216"/>
      <c r="Q26" s="187"/>
      <c r="R26" s="188"/>
    </row>
    <row r="27" s="189" customFormat="true" ht="21" hidden="false" customHeight="true" outlineLevel="0" collapsed="false">
      <c r="A27" s="193"/>
      <c r="B27" s="175"/>
      <c r="C27" s="213"/>
      <c r="D27" s="184"/>
      <c r="E27" s="184"/>
      <c r="F27" s="184"/>
      <c r="G27" s="205"/>
      <c r="H27" s="206"/>
      <c r="I27" s="199"/>
      <c r="J27" s="184"/>
      <c r="K27" s="185"/>
      <c r="L27" s="185"/>
      <c r="M27" s="217"/>
      <c r="N27" s="190"/>
      <c r="O27" s="190"/>
      <c r="P27" s="190"/>
      <c r="Q27" s="187"/>
      <c r="R27" s="188"/>
    </row>
    <row r="28" s="189" customFormat="true" ht="21" hidden="false" customHeight="true" outlineLevel="0" collapsed="false">
      <c r="A28" s="171"/>
      <c r="B28" s="48"/>
      <c r="C28" s="172"/>
      <c r="D28" s="173"/>
      <c r="E28" s="173"/>
      <c r="F28" s="173"/>
      <c r="G28" s="174"/>
      <c r="H28" s="174"/>
      <c r="I28" s="174"/>
      <c r="J28" s="218"/>
      <c r="K28" s="185"/>
      <c r="L28" s="185"/>
      <c r="M28" s="186"/>
      <c r="N28" s="187"/>
      <c r="O28" s="186"/>
      <c r="P28" s="187"/>
      <c r="Q28" s="187"/>
      <c r="R28" s="188"/>
    </row>
    <row r="29" s="189" customFormat="true" ht="21" hidden="false" customHeight="true" outlineLevel="0" collapsed="false">
      <c r="A29" s="171"/>
      <c r="B29" s="48"/>
      <c r="C29" s="172"/>
      <c r="D29" s="179" t="s">
        <v>112</v>
      </c>
      <c r="E29" s="179"/>
      <c r="F29" s="179"/>
      <c r="G29" s="180"/>
      <c r="H29" s="180"/>
      <c r="I29" s="180"/>
      <c r="J29" s="218"/>
      <c r="K29" s="185"/>
      <c r="L29" s="185"/>
      <c r="M29" s="186"/>
      <c r="N29" s="187"/>
      <c r="O29" s="186"/>
      <c r="P29" s="187"/>
      <c r="Q29" s="187"/>
      <c r="R29" s="188"/>
    </row>
    <row r="30" s="189" customFormat="true" ht="21" hidden="false" customHeight="true" outlineLevel="0" collapsed="false">
      <c r="A30" s="171"/>
      <c r="B30" s="48"/>
      <c r="C30" s="172"/>
      <c r="D30" s="173" t="s">
        <v>113</v>
      </c>
      <c r="E30" s="173"/>
      <c r="F30" s="173"/>
      <c r="G30" s="187"/>
      <c r="H30" s="187"/>
      <c r="I30" s="187"/>
      <c r="J30" s="184"/>
      <c r="K30" s="199"/>
      <c r="L30" s="199"/>
      <c r="M30" s="184"/>
      <c r="N30" s="187"/>
      <c r="O30" s="186"/>
      <c r="P30" s="187"/>
      <c r="Q30" s="187"/>
      <c r="R30" s="188"/>
    </row>
    <row r="31" s="189" customFormat="true" ht="21" hidden="false" customHeight="true" outlineLevel="0" collapsed="false">
      <c r="A31" s="171"/>
      <c r="B31" s="48"/>
      <c r="C31" s="172"/>
      <c r="D31" s="191"/>
      <c r="E31" s="191"/>
      <c r="F31" s="191"/>
      <c r="G31" s="192"/>
      <c r="H31" s="179" t="s">
        <v>112</v>
      </c>
      <c r="I31" s="179"/>
      <c r="J31" s="179"/>
      <c r="K31" s="179"/>
      <c r="L31" s="199" t="s">
        <v>114</v>
      </c>
      <c r="M31" s="184"/>
      <c r="N31" s="187"/>
      <c r="O31" s="186"/>
      <c r="P31" s="187"/>
      <c r="Q31" s="187"/>
      <c r="R31" s="188"/>
    </row>
    <row r="32" s="189" customFormat="true" ht="21" hidden="false" customHeight="true" outlineLevel="0" collapsed="false">
      <c r="A32" s="171"/>
      <c r="B32" s="48"/>
      <c r="C32" s="172"/>
      <c r="D32" s="186"/>
      <c r="E32" s="186"/>
      <c r="F32" s="195"/>
      <c r="G32" s="196"/>
      <c r="H32" s="219" t="s">
        <v>113</v>
      </c>
      <c r="I32" s="219"/>
      <c r="J32" s="219"/>
      <c r="K32" s="187"/>
      <c r="L32" s="187"/>
      <c r="M32" s="184"/>
      <c r="N32" s="187"/>
      <c r="O32" s="186"/>
      <c r="P32" s="187"/>
      <c r="Q32" s="187"/>
      <c r="R32" s="188"/>
    </row>
    <row r="33" s="189" customFormat="true" ht="21" hidden="false" customHeight="true" outlineLevel="0" collapsed="false">
      <c r="A33" s="193"/>
      <c r="B33" s="175"/>
      <c r="C33" s="213"/>
      <c r="D33" s="214" t="s">
        <v>115</v>
      </c>
      <c r="E33" s="220"/>
      <c r="F33" s="198"/>
      <c r="G33" s="199" t="s">
        <v>116</v>
      </c>
      <c r="H33" s="199"/>
      <c r="I33" s="199"/>
      <c r="J33" s="187"/>
      <c r="K33" s="187"/>
      <c r="L33" s="187"/>
      <c r="M33" s="184"/>
      <c r="N33" s="187"/>
      <c r="O33" s="186"/>
      <c r="P33" s="187"/>
      <c r="Q33" s="187"/>
      <c r="R33" s="188"/>
    </row>
    <row r="34" s="189" customFormat="true" ht="21" hidden="false" customHeight="true" outlineLevel="0" collapsed="false">
      <c r="A34" s="193"/>
      <c r="B34" s="175"/>
      <c r="C34" s="213"/>
      <c r="D34" s="201" t="s">
        <v>117</v>
      </c>
      <c r="E34" s="201"/>
      <c r="F34" s="201"/>
      <c r="G34" s="202"/>
      <c r="H34" s="203"/>
      <c r="I34" s="203"/>
      <c r="J34" s="187"/>
      <c r="K34" s="185"/>
      <c r="L34" s="185"/>
      <c r="M34" s="184"/>
      <c r="N34" s="187"/>
      <c r="O34" s="186"/>
      <c r="P34" s="187"/>
      <c r="Q34" s="187"/>
      <c r="R34" s="188"/>
    </row>
    <row r="35" s="189" customFormat="true" ht="21" hidden="false" customHeight="true" outlineLevel="0" collapsed="false">
      <c r="A35" s="193"/>
      <c r="B35" s="175"/>
      <c r="C35" s="213"/>
      <c r="D35" s="221"/>
      <c r="E35" s="221"/>
      <c r="F35" s="221"/>
      <c r="G35" s="221"/>
      <c r="H35" s="187"/>
      <c r="I35" s="187"/>
      <c r="J35" s="217"/>
      <c r="K35" s="183"/>
      <c r="L35" s="183"/>
      <c r="M35" s="184"/>
      <c r="N35" s="187"/>
      <c r="O35" s="186"/>
      <c r="P35" s="199"/>
      <c r="Q35" s="199"/>
      <c r="R35" s="188"/>
    </row>
    <row r="36" s="189" customFormat="true" ht="21" hidden="false" customHeight="true" outlineLevel="0" collapsed="false">
      <c r="A36" s="171"/>
      <c r="B36" s="48"/>
      <c r="C36" s="172"/>
      <c r="D36" s="173"/>
      <c r="E36" s="173"/>
      <c r="F36" s="173"/>
      <c r="G36" s="174"/>
      <c r="H36" s="174"/>
      <c r="I36" s="174"/>
      <c r="J36" s="186"/>
      <c r="K36" s="185"/>
      <c r="L36" s="185"/>
      <c r="M36" s="186"/>
      <c r="N36" s="187"/>
      <c r="O36" s="186"/>
      <c r="P36" s="199"/>
      <c r="Q36" s="199"/>
      <c r="R36" s="188"/>
    </row>
    <row r="37" s="189" customFormat="true" ht="21" hidden="false" customHeight="true" outlineLevel="0" collapsed="false">
      <c r="A37" s="171"/>
      <c r="B37" s="48"/>
      <c r="C37" s="172"/>
      <c r="D37" s="179"/>
      <c r="E37" s="179"/>
      <c r="F37" s="179"/>
      <c r="G37" s="182"/>
      <c r="H37" s="190"/>
      <c r="I37" s="190"/>
      <c r="J37" s="184"/>
      <c r="K37" s="185"/>
      <c r="L37" s="185"/>
      <c r="M37" s="186"/>
      <c r="N37" s="187"/>
      <c r="O37" s="186"/>
      <c r="P37" s="187"/>
      <c r="Q37" s="187"/>
      <c r="R37" s="188"/>
    </row>
    <row r="38" s="189" customFormat="true" ht="12.75" hidden="false" customHeight="false" outlineLevel="0" collapsed="false">
      <c r="A38" s="171"/>
      <c r="B38" s="48"/>
      <c r="C38" s="172"/>
      <c r="D38" s="179"/>
      <c r="E38" s="179"/>
      <c r="F38" s="179"/>
      <c r="G38" s="182"/>
      <c r="H38" s="190"/>
      <c r="I38" s="190"/>
      <c r="J38" s="184"/>
      <c r="K38" s="185"/>
      <c r="L38" s="185"/>
      <c r="M38" s="186"/>
      <c r="N38" s="187"/>
      <c r="O38" s="186"/>
      <c r="P38" s="187"/>
      <c r="Q38" s="187"/>
      <c r="R38" s="188"/>
    </row>
    <row r="39" customFormat="false" ht="9.95" hidden="false" customHeight="true" outlineLevel="0" collapsed="false">
      <c r="A39" s="44"/>
      <c r="D39" s="184"/>
      <c r="E39" s="184"/>
      <c r="F39" s="184"/>
      <c r="G39" s="205"/>
      <c r="H39" s="206"/>
      <c r="I39" s="222"/>
      <c r="J39" s="222"/>
      <c r="K39" s="55"/>
      <c r="L39" s="55"/>
      <c r="M39" s="223"/>
      <c r="N39" s="223"/>
      <c r="O39" s="223"/>
      <c r="P39" s="224"/>
      <c r="Q39" s="223"/>
    </row>
    <row r="40" customFormat="false" ht="9.95" hidden="false" customHeight="true" outlineLevel="0" collapsed="false">
      <c r="D40" s="187"/>
      <c r="E40" s="187"/>
      <c r="F40" s="187"/>
      <c r="G40" s="221"/>
      <c r="H40" s="187"/>
      <c r="I40" s="187"/>
      <c r="J40" s="187"/>
      <c r="K40" s="225"/>
    </row>
    <row r="41" customFormat="false" ht="12.75" hidden="false" customHeight="false" outlineLevel="0" collapsed="false">
      <c r="D41" s="224"/>
      <c r="E41" s="224"/>
      <c r="F41" s="224"/>
      <c r="G41" s="187"/>
      <c r="H41" s="187"/>
      <c r="I41" s="187"/>
      <c r="J41" s="226"/>
      <c r="K41" s="227"/>
    </row>
    <row r="42" customFormat="false" ht="12.75" hidden="false" customHeight="true" outlineLevel="0" collapsed="false">
      <c r="A42" s="44" t="s">
        <v>28</v>
      </c>
      <c r="C42" s="106"/>
      <c r="D42" s="46"/>
      <c r="E42" s="46"/>
      <c r="F42" s="47" t="s">
        <v>29</v>
      </c>
      <c r="G42" s="47"/>
      <c r="H42" s="47"/>
      <c r="I42" s="47"/>
      <c r="J42" s="48"/>
      <c r="K42" s="49"/>
    </row>
    <row r="43" customFormat="false" ht="12.75" hidden="false" customHeight="true" outlineLevel="0" collapsed="false">
      <c r="C43" s="106"/>
      <c r="D43" s="52" t="s">
        <v>30</v>
      </c>
      <c r="E43" s="52"/>
      <c r="F43" s="53" t="s">
        <v>31</v>
      </c>
      <c r="G43" s="53"/>
      <c r="H43" s="53"/>
      <c r="I43" s="53"/>
      <c r="J43" s="54"/>
      <c r="K43" s="55"/>
    </row>
    <row r="44" customFormat="false" ht="12.75" hidden="false" customHeight="false" outlineLevel="0" collapsed="false">
      <c r="C44" s="106"/>
      <c r="D44" s="52"/>
      <c r="E44" s="52"/>
      <c r="F44" s="228"/>
      <c r="G44" s="228"/>
      <c r="H44" s="229"/>
      <c r="I44" s="229"/>
      <c r="J44" s="229"/>
    </row>
  </sheetData>
  <mergeCells count="99">
    <mergeCell ref="D1:P1"/>
    <mergeCell ref="D2:N2"/>
    <mergeCell ref="D3:P3"/>
    <mergeCell ref="D4:P4"/>
    <mergeCell ref="H5:K5"/>
    <mergeCell ref="L5:N5"/>
    <mergeCell ref="P5:Q5"/>
    <mergeCell ref="A6:B6"/>
    <mergeCell ref="D6:E6"/>
    <mergeCell ref="I6:K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D15:F15"/>
    <mergeCell ref="D16:F16"/>
    <mergeCell ref="H16:I16"/>
    <mergeCell ref="J16:L16"/>
    <mergeCell ref="A17:A19"/>
    <mergeCell ref="B17:B19"/>
    <mergeCell ref="C17:C19"/>
    <mergeCell ref="G17:I17"/>
    <mergeCell ref="J17:L17"/>
    <mergeCell ref="D18:E18"/>
    <mergeCell ref="G18:I18"/>
    <mergeCell ref="K18:L18"/>
    <mergeCell ref="D19:F19"/>
    <mergeCell ref="H19:I19"/>
    <mergeCell ref="K19:L19"/>
    <mergeCell ref="A20:A21"/>
    <mergeCell ref="B20:B21"/>
    <mergeCell ref="C20:C21"/>
    <mergeCell ref="D20:F20"/>
    <mergeCell ref="K20:L20"/>
    <mergeCell ref="D21:E21"/>
    <mergeCell ref="G21:I21"/>
    <mergeCell ref="K21:L21"/>
    <mergeCell ref="A22:A23"/>
    <mergeCell ref="B22:B23"/>
    <mergeCell ref="C22:C23"/>
    <mergeCell ref="D22:F22"/>
    <mergeCell ref="D23:F23"/>
    <mergeCell ref="H23:I23"/>
    <mergeCell ref="G24:I24"/>
    <mergeCell ref="M24:P24"/>
    <mergeCell ref="A25:A27"/>
    <mergeCell ref="B25:B27"/>
    <mergeCell ref="C25:C27"/>
    <mergeCell ref="D25:E25"/>
    <mergeCell ref="G25:I25"/>
    <mergeCell ref="M25:P25"/>
    <mergeCell ref="D26:F26"/>
    <mergeCell ref="H26:I26"/>
    <mergeCell ref="N26:P26"/>
    <mergeCell ref="D27:F27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D30:F30"/>
    <mergeCell ref="D31:F31"/>
    <mergeCell ref="H31:K31"/>
    <mergeCell ref="H32:J32"/>
    <mergeCell ref="A33:A35"/>
    <mergeCell ref="B33:B35"/>
    <mergeCell ref="C33:C35"/>
    <mergeCell ref="G33:I33"/>
    <mergeCell ref="J33:L33"/>
    <mergeCell ref="D34:F34"/>
    <mergeCell ref="H34:I34"/>
    <mergeCell ref="K34:L34"/>
    <mergeCell ref="K35:L35"/>
    <mergeCell ref="G36:I36"/>
    <mergeCell ref="D39:F39"/>
    <mergeCell ref="D40:F40"/>
    <mergeCell ref="G41:I41"/>
    <mergeCell ref="F42:I42"/>
    <mergeCell ref="F43:I43"/>
  </mergeCells>
  <conditionalFormatting sqref="C12:C16 C20:C24 C28:C32 C36:C38">
    <cfRule type="expression" priority="2" aboveAverage="0" equalAverage="0" bottom="0" percent="0" rank="0" text="" dxfId="0">
      <formula>COUNTIF(#REF!,#REF!)&gt;1</formula>
    </cfRule>
  </conditionalFormatting>
  <conditionalFormatting sqref="D12:D13 D21 D28:D29 D36 H31">
    <cfRule type="expression" priority="3" aboveAverage="0" equalAverage="0" bottom="0" percent="0" rank="0" text="" dxfId="1">
      <formula>COUNTIF(#REF!,#REF!)&gt;0</formula>
    </cfRule>
  </conditionalFormatting>
  <conditionalFormatting sqref="D14:D15 D22 D30 D37:D38 G12:G13 G21:I21 G28:G29 G36:I36 H12:I12 H28:I28 H32 I20:I21 J16:J18 J33:L34 K17:K18 L17 M24:M26 N25:P26">
    <cfRule type="expression" priority="4" aboveAverage="0" equalAverage="0" bottom="0" percent="0" rank="0" text="" dxfId="2">
      <formula>COUNTIF(#REF!,#REF!)&gt;0</formula>
    </cfRule>
  </conditionalFormatting>
  <conditionalFormatting sqref="E12:E14 E21 E28:E29 E36:E38 I31">
    <cfRule type="expression" priority="5" aboveAverage="0" equalAverage="0" bottom="0" percent="0" rank="0" text="" dxfId="3">
      <formula>COUNTIF(#REF!,#REF!)&gt;0</formula>
    </cfRule>
  </conditionalFormatting>
  <conditionalFormatting sqref="E15 E22 E30 I32">
    <cfRule type="expression" priority="6" aboveAverage="0" equalAverage="0" bottom="0" percent="0" rank="0" text="" dxfId="4">
      <formula>COUNTIF(#REF!,#REF!)&gt;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false" hidden="false" outlineLevel="0" max="4" min="4" style="2" width="9.11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112" t="s">
        <v>83</v>
      </c>
      <c r="D5" s="112"/>
      <c r="E5" s="112"/>
      <c r="F5" s="112"/>
      <c r="G5" s="112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230"/>
      <c r="E7" s="14" t="s">
        <v>2</v>
      </c>
      <c r="F7" s="14"/>
      <c r="G7" s="13"/>
      <c r="H7" s="15" t="s">
        <v>86</v>
      </c>
      <c r="I7" s="16"/>
      <c r="J7" s="16"/>
    </row>
    <row r="8" s="17" customFormat="true" ht="12.75" hidden="false" customHeight="true" outlineLevel="0" collapsed="false">
      <c r="A8" s="17" t="s">
        <v>4</v>
      </c>
      <c r="C8" s="18" t="s">
        <v>5</v>
      </c>
      <c r="D8" s="231" t="s">
        <v>6</v>
      </c>
      <c r="E8" s="20" t="n">
        <v>41433</v>
      </c>
      <c r="G8" s="21" t="s">
        <v>7</v>
      </c>
      <c r="H8" s="22" t="s">
        <v>8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9</v>
      </c>
      <c r="B11" s="28" t="s">
        <v>10</v>
      </c>
      <c r="C11" s="28"/>
      <c r="D11" s="28"/>
      <c r="E11" s="28" t="s">
        <v>11</v>
      </c>
      <c r="F11" s="28" t="s">
        <v>12</v>
      </c>
      <c r="G11" s="28" t="s">
        <v>13</v>
      </c>
      <c r="H11" s="28" t="s">
        <v>14</v>
      </c>
    </row>
    <row r="12" s="2" customFormat="tru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9" t="n">
        <v>41408</v>
      </c>
    </row>
    <row r="13" s="36" customFormat="true" ht="12.75" hidden="false" customHeight="false" outlineLevel="0" collapsed="false">
      <c r="A13" s="30" t="n">
        <v>1</v>
      </c>
      <c r="B13" s="232" t="s">
        <v>118</v>
      </c>
      <c r="C13" s="232"/>
      <c r="D13" s="232"/>
      <c r="E13" s="233" t="n">
        <v>31940</v>
      </c>
      <c r="F13" s="234" t="s">
        <v>5</v>
      </c>
      <c r="G13" s="39" t="n">
        <v>5</v>
      </c>
      <c r="H13" s="235" t="n">
        <v>274</v>
      </c>
    </row>
    <row r="14" s="36" customFormat="true" ht="12.75" hidden="false" customHeight="false" outlineLevel="0" collapsed="false">
      <c r="A14" s="30"/>
      <c r="B14" s="232" t="s">
        <v>119</v>
      </c>
      <c r="C14" s="232"/>
      <c r="D14" s="232"/>
      <c r="E14" s="233" t="n">
        <v>24617</v>
      </c>
      <c r="F14" s="234" t="s">
        <v>5</v>
      </c>
      <c r="G14" s="234" t="n">
        <v>7</v>
      </c>
      <c r="H14" s="235"/>
    </row>
    <row r="15" s="36" customFormat="true" ht="12.75" hidden="false" customHeight="false" outlineLevel="0" collapsed="false">
      <c r="A15" s="30" t="n">
        <v>2</v>
      </c>
      <c r="B15" s="232" t="s">
        <v>120</v>
      </c>
      <c r="C15" s="232"/>
      <c r="D15" s="232"/>
      <c r="E15" s="236" t="n">
        <v>31607</v>
      </c>
      <c r="F15" s="234" t="s">
        <v>5</v>
      </c>
      <c r="G15" s="234"/>
      <c r="H15" s="235" t="n">
        <v>150</v>
      </c>
    </row>
    <row r="16" s="36" customFormat="true" ht="12.75" hidden="false" customHeight="false" outlineLevel="0" collapsed="false">
      <c r="A16" s="30"/>
      <c r="B16" s="232" t="s">
        <v>121</v>
      </c>
      <c r="C16" s="232"/>
      <c r="D16" s="232"/>
      <c r="E16" s="233" t="n">
        <v>31609</v>
      </c>
      <c r="F16" s="234" t="s">
        <v>5</v>
      </c>
      <c r="G16" s="39"/>
      <c r="H16" s="235"/>
    </row>
    <row r="17" s="36" customFormat="true" ht="12.75" hidden="false" customHeight="false" outlineLevel="0" collapsed="false">
      <c r="A17" s="30" t="n">
        <v>3</v>
      </c>
      <c r="B17" s="232" t="s">
        <v>122</v>
      </c>
      <c r="C17" s="232"/>
      <c r="D17" s="232"/>
      <c r="E17" s="233" t="n">
        <v>19973</v>
      </c>
      <c r="F17" s="234" t="s">
        <v>5</v>
      </c>
      <c r="G17" s="234"/>
      <c r="H17" s="235" t="n">
        <v>120</v>
      </c>
    </row>
    <row r="18" s="36" customFormat="true" ht="12.75" hidden="false" customHeight="false" outlineLevel="0" collapsed="false">
      <c r="A18" s="30"/>
      <c r="B18" s="232" t="s">
        <v>123</v>
      </c>
      <c r="C18" s="232"/>
      <c r="D18" s="232"/>
      <c r="E18" s="233" t="n">
        <v>20645</v>
      </c>
      <c r="F18" s="234" t="s">
        <v>5</v>
      </c>
      <c r="G18" s="234"/>
      <c r="H18" s="235"/>
    </row>
    <row r="19" s="36" customFormat="true" ht="12.75" hidden="false" customHeight="false" outlineLevel="0" collapsed="false">
      <c r="A19" s="30" t="n">
        <v>4</v>
      </c>
      <c r="B19" s="232" t="s">
        <v>124</v>
      </c>
      <c r="C19" s="232"/>
      <c r="D19" s="232"/>
      <c r="E19" s="237" t="n">
        <v>27608</v>
      </c>
      <c r="F19" s="234" t="s">
        <v>5</v>
      </c>
      <c r="G19" s="234"/>
      <c r="H19" s="235" t="n">
        <v>45</v>
      </c>
    </row>
    <row r="20" s="36" customFormat="true" ht="12.75" hidden="false" customHeight="false" outlineLevel="0" collapsed="false">
      <c r="A20" s="30"/>
      <c r="B20" s="232" t="s">
        <v>125</v>
      </c>
      <c r="C20" s="232"/>
      <c r="D20" s="232"/>
      <c r="E20" s="237" t="n">
        <v>34893</v>
      </c>
      <c r="F20" s="234" t="s">
        <v>5</v>
      </c>
      <c r="G20" s="234"/>
      <c r="H20" s="235"/>
    </row>
    <row r="21" s="36" customFormat="true" ht="12.75" hidden="false" customHeight="false" outlineLevel="0" collapsed="false">
      <c r="A21" s="30" t="n">
        <v>5</v>
      </c>
      <c r="B21" s="232" t="s">
        <v>126</v>
      </c>
      <c r="C21" s="232"/>
      <c r="D21" s="232"/>
      <c r="E21" s="233" t="n">
        <v>33973</v>
      </c>
      <c r="F21" s="234" t="s">
        <v>5</v>
      </c>
      <c r="G21" s="234"/>
      <c r="H21" s="235" t="n">
        <v>30</v>
      </c>
    </row>
    <row r="22" s="36" customFormat="true" ht="12.75" hidden="false" customHeight="false" outlineLevel="0" collapsed="false">
      <c r="A22" s="30"/>
      <c r="B22" s="232" t="s">
        <v>127</v>
      </c>
      <c r="C22" s="232"/>
      <c r="D22" s="232"/>
      <c r="E22" s="233" t="n">
        <v>34928</v>
      </c>
      <c r="F22" s="234" t="s">
        <v>5</v>
      </c>
      <c r="G22" s="234" t="n">
        <v>147</v>
      </c>
      <c r="H22" s="235"/>
    </row>
    <row r="23" s="36" customFormat="true" ht="12.75" hidden="false" customHeight="false" outlineLevel="0" collapsed="false">
      <c r="A23" s="30" t="n">
        <v>6</v>
      </c>
      <c r="B23" s="232" t="s">
        <v>128</v>
      </c>
      <c r="C23" s="232"/>
      <c r="D23" s="232"/>
      <c r="E23" s="233" t="n">
        <v>23798</v>
      </c>
      <c r="F23" s="234" t="s">
        <v>5</v>
      </c>
      <c r="G23" s="234"/>
      <c r="H23" s="235" t="n">
        <v>0</v>
      </c>
    </row>
    <row r="24" s="36" customFormat="true" ht="12.75" hidden="false" customHeight="true" outlineLevel="0" collapsed="false">
      <c r="A24" s="30"/>
      <c r="B24" s="232" t="s">
        <v>129</v>
      </c>
      <c r="C24" s="232"/>
      <c r="D24" s="232"/>
      <c r="E24" s="233" t="n">
        <v>34666</v>
      </c>
      <c r="F24" s="234" t="s">
        <v>5</v>
      </c>
      <c r="G24" s="234"/>
      <c r="H24" s="235"/>
    </row>
    <row r="25" s="36" customFormat="true" ht="12.75" hidden="false" customHeight="true" outlineLevel="0" collapsed="false">
      <c r="A25" s="30" t="n">
        <v>7</v>
      </c>
      <c r="B25" s="232" t="s">
        <v>130</v>
      </c>
      <c r="C25" s="232"/>
      <c r="D25" s="232"/>
      <c r="E25" s="233" t="n">
        <v>32511</v>
      </c>
      <c r="F25" s="234" t="s">
        <v>5</v>
      </c>
      <c r="G25" s="234"/>
      <c r="H25" s="235" t="n">
        <v>0</v>
      </c>
    </row>
    <row r="26" s="36" customFormat="true" ht="12.75" hidden="false" customHeight="false" outlineLevel="0" collapsed="false">
      <c r="A26" s="30"/>
      <c r="B26" s="232" t="s">
        <v>131</v>
      </c>
      <c r="C26" s="232"/>
      <c r="D26" s="232"/>
      <c r="E26" s="233" t="n">
        <v>32192</v>
      </c>
      <c r="F26" s="234" t="s">
        <v>5</v>
      </c>
      <c r="G26" s="234"/>
      <c r="H26" s="235"/>
    </row>
    <row r="27" s="36" customFormat="true" ht="12.75" hidden="false" customHeight="false" outlineLevel="0" collapsed="false">
      <c r="A27" s="30" t="n">
        <v>8</v>
      </c>
      <c r="B27" s="232" t="s">
        <v>132</v>
      </c>
      <c r="C27" s="232"/>
      <c r="D27" s="232"/>
      <c r="E27" s="233" t="n">
        <v>33335</v>
      </c>
      <c r="F27" s="234" t="s">
        <v>5</v>
      </c>
      <c r="G27" s="234"/>
      <c r="H27" s="235" t="n">
        <v>0</v>
      </c>
      <c r="I27" s="238"/>
    </row>
    <row r="28" s="36" customFormat="true" ht="12.75" hidden="false" customHeight="false" outlineLevel="0" collapsed="false">
      <c r="A28" s="30"/>
      <c r="B28" s="232" t="s">
        <v>133</v>
      </c>
      <c r="C28" s="232"/>
      <c r="D28" s="232"/>
      <c r="E28" s="233" t="n">
        <v>33218</v>
      </c>
      <c r="F28" s="234" t="s">
        <v>5</v>
      </c>
      <c r="G28" s="234"/>
      <c r="H28" s="235"/>
    </row>
    <row r="29" s="2" customFormat="true" ht="12.75" hidden="false" customHeight="false" outlineLevel="0" collapsed="false">
      <c r="A29" s="42"/>
      <c r="B29" s="42"/>
      <c r="C29" s="1"/>
      <c r="F29" s="43"/>
      <c r="I29" s="1"/>
      <c r="J29" s="1"/>
      <c r="K29" s="1"/>
      <c r="L29" s="1"/>
      <c r="M29" s="1"/>
      <c r="N29" s="1"/>
      <c r="O29" s="1"/>
    </row>
    <row r="30" s="45" customFormat="true" ht="12.75" hidden="false" customHeight="true" outlineLevel="0" collapsed="false">
      <c r="A30" s="44" t="s">
        <v>28</v>
      </c>
      <c r="C30" s="46"/>
      <c r="D30" s="46"/>
      <c r="E30" s="47" t="s">
        <v>29</v>
      </c>
      <c r="F30" s="47"/>
      <c r="G30" s="47"/>
      <c r="H30" s="47"/>
      <c r="I30" s="48"/>
      <c r="J30" s="48"/>
      <c r="K30" s="49"/>
      <c r="M30" s="50"/>
      <c r="N30" s="50"/>
      <c r="O30" s="50"/>
      <c r="P30" s="51"/>
      <c r="Q30" s="50"/>
    </row>
    <row r="31" s="45" customFormat="true" ht="12.75" hidden="false" customHeight="true" outlineLevel="0" collapsed="false">
      <c r="C31" s="52" t="s">
        <v>30</v>
      </c>
      <c r="D31" s="52"/>
      <c r="E31" s="53" t="s">
        <v>31</v>
      </c>
      <c r="F31" s="53"/>
      <c r="G31" s="53"/>
      <c r="H31" s="53"/>
      <c r="I31" s="54"/>
      <c r="J31" s="54"/>
      <c r="K31" s="55"/>
      <c r="M31" s="50"/>
      <c r="N31" s="50"/>
      <c r="O31" s="50"/>
      <c r="P31" s="51"/>
      <c r="Q31" s="50"/>
    </row>
    <row r="32" s="2" customFormat="true" ht="12.75" hidden="false" customHeight="false" outlineLevel="0" collapsed="false">
      <c r="A32" s="42"/>
      <c r="B32" s="42"/>
      <c r="C32" s="1"/>
      <c r="F32" s="43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42"/>
      <c r="B33" s="42"/>
      <c r="C33" s="1"/>
      <c r="F33" s="43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42"/>
      <c r="B34" s="42"/>
      <c r="C34" s="1"/>
      <c r="F34" s="43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42"/>
      <c r="B35" s="42"/>
      <c r="C35" s="1"/>
      <c r="F35" s="43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42"/>
      <c r="B36" s="42"/>
      <c r="C36" s="1"/>
      <c r="F36" s="43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42"/>
      <c r="B37" s="42"/>
      <c r="C37" s="1"/>
      <c r="F37" s="43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42"/>
      <c r="B38" s="42"/>
      <c r="C38" s="1"/>
      <c r="F38" s="43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42"/>
      <c r="B39" s="42"/>
      <c r="C39" s="1"/>
      <c r="F39" s="43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42"/>
      <c r="B40" s="42"/>
      <c r="C40" s="1"/>
      <c r="F40" s="43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42"/>
      <c r="B41" s="42"/>
      <c r="C41" s="1"/>
      <c r="F41" s="43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42"/>
      <c r="B42" s="42"/>
      <c r="C42" s="1"/>
      <c r="F42" s="43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42"/>
      <c r="B43" s="42"/>
      <c r="C43" s="1"/>
      <c r="F43" s="43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42"/>
      <c r="B44" s="42"/>
      <c r="C44" s="1"/>
      <c r="F44" s="43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42"/>
      <c r="B45" s="42"/>
      <c r="C45" s="1"/>
      <c r="F45" s="43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42"/>
      <c r="B46" s="42"/>
      <c r="C46" s="1"/>
      <c r="F46" s="43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42"/>
      <c r="B47" s="42"/>
      <c r="C47" s="1"/>
      <c r="F47" s="43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42"/>
      <c r="B48" s="42"/>
      <c r="C48" s="1"/>
      <c r="F48" s="43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42"/>
      <c r="B49" s="42"/>
      <c r="C49" s="1"/>
      <c r="F49" s="43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42"/>
      <c r="B50" s="42"/>
      <c r="C50" s="1"/>
      <c r="F50" s="43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42"/>
      <c r="B51" s="42"/>
      <c r="C51" s="1"/>
      <c r="F51" s="43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42"/>
      <c r="B52" s="42"/>
      <c r="C52" s="1"/>
      <c r="F52" s="43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42"/>
      <c r="B53" s="42"/>
      <c r="C53" s="1"/>
      <c r="F53" s="43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42"/>
      <c r="B54" s="42"/>
      <c r="C54" s="1"/>
      <c r="F54" s="43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42"/>
      <c r="B55" s="42"/>
      <c r="C55" s="1"/>
      <c r="F55" s="43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42"/>
      <c r="B56" s="42"/>
      <c r="C56" s="1"/>
      <c r="F56" s="43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42"/>
      <c r="B57" s="42"/>
      <c r="C57" s="1"/>
      <c r="F57" s="43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42"/>
      <c r="B58" s="42"/>
      <c r="C58" s="1"/>
      <c r="F58" s="4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42"/>
      <c r="B59" s="42"/>
      <c r="C59" s="1"/>
      <c r="F59" s="4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42"/>
      <c r="B60" s="42"/>
      <c r="C60" s="1"/>
      <c r="F60" s="4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42"/>
      <c r="B61" s="42"/>
      <c r="C61" s="1"/>
      <c r="F61" s="4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42"/>
      <c r="B62" s="42"/>
      <c r="C62" s="1"/>
      <c r="F62" s="4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42"/>
      <c r="B63" s="42"/>
      <c r="C63" s="1"/>
      <c r="F63" s="4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42"/>
      <c r="B64" s="42"/>
      <c r="C64" s="1"/>
      <c r="F64" s="4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42"/>
      <c r="B65" s="42"/>
      <c r="C65" s="1"/>
      <c r="F65" s="4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42"/>
      <c r="B66" s="42"/>
      <c r="C66" s="1"/>
      <c r="F66" s="4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42"/>
      <c r="B67" s="42"/>
      <c r="C67" s="1"/>
      <c r="F67" s="4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42"/>
      <c r="B68" s="42"/>
      <c r="C68" s="1"/>
      <c r="F68" s="4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42"/>
      <c r="B69" s="42"/>
      <c r="C69" s="1"/>
      <c r="F69" s="4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42"/>
      <c r="B70" s="42"/>
      <c r="C70" s="1"/>
      <c r="F70" s="4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42"/>
      <c r="B71" s="42"/>
      <c r="C71" s="1"/>
      <c r="F71" s="4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42"/>
      <c r="B72" s="42"/>
      <c r="C72" s="1"/>
      <c r="F72" s="4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42"/>
      <c r="B73" s="42"/>
      <c r="C73" s="1"/>
      <c r="F73" s="4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42"/>
      <c r="B74" s="42"/>
      <c r="C74" s="1"/>
      <c r="F74" s="4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42"/>
      <c r="B75" s="42"/>
      <c r="C75" s="1"/>
      <c r="F75" s="4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42"/>
      <c r="B76" s="42"/>
      <c r="C76" s="1"/>
      <c r="F76" s="4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42"/>
      <c r="B77" s="42"/>
      <c r="C77" s="1"/>
      <c r="F77" s="4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42"/>
      <c r="B78" s="42"/>
      <c r="C78" s="1"/>
      <c r="F78" s="4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42"/>
      <c r="B79" s="42"/>
      <c r="C79" s="1"/>
      <c r="F79" s="4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42"/>
      <c r="B80" s="42"/>
      <c r="C80" s="1"/>
      <c r="F80" s="4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42"/>
      <c r="B81" s="42"/>
      <c r="C81" s="1"/>
      <c r="F81" s="4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42"/>
      <c r="B82" s="42"/>
      <c r="C82" s="1"/>
      <c r="F82" s="4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42"/>
      <c r="B83" s="42"/>
      <c r="C83" s="1"/>
      <c r="F83" s="4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42"/>
      <c r="B84" s="42"/>
      <c r="C84" s="1"/>
      <c r="F84" s="4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42"/>
      <c r="B85" s="42"/>
      <c r="C85" s="1"/>
      <c r="F85" s="4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42"/>
      <c r="B86" s="42"/>
      <c r="C86" s="1"/>
      <c r="F86" s="4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42"/>
      <c r="B87" s="42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42"/>
      <c r="B88" s="42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42"/>
      <c r="B89" s="42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42"/>
      <c r="B90" s="42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42"/>
      <c r="B91" s="42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42"/>
      <c r="B92" s="42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42"/>
      <c r="B93" s="42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42"/>
      <c r="B94" s="42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42"/>
      <c r="B95" s="42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42"/>
      <c r="B96" s="42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42"/>
      <c r="B97" s="42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42"/>
      <c r="B98" s="42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42"/>
      <c r="B99" s="42"/>
      <c r="C99" s="1"/>
      <c r="F99" s="4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42"/>
      <c r="B100" s="42"/>
      <c r="C100" s="1"/>
      <c r="F100" s="4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42"/>
      <c r="B101" s="42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42"/>
      <c r="B102" s="42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42"/>
      <c r="B103" s="42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42"/>
      <c r="B104" s="42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6"/>
      <c r="B105" s="56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6"/>
      <c r="B106" s="56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6"/>
      <c r="B107" s="56"/>
      <c r="C107" s="1"/>
      <c r="F107" s="4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6"/>
      <c r="B108" s="56"/>
      <c r="C108" s="1"/>
      <c r="F108" s="4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6"/>
      <c r="B109" s="56"/>
      <c r="C109" s="1"/>
      <c r="F109" s="4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6"/>
      <c r="B110" s="56"/>
      <c r="C110" s="1"/>
      <c r="F110" s="4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6"/>
      <c r="B111" s="56"/>
      <c r="C111" s="1"/>
      <c r="F111" s="4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6"/>
      <c r="B112" s="56"/>
      <c r="C112" s="1"/>
      <c r="F112" s="4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6"/>
      <c r="B113" s="56"/>
      <c r="C113" s="1"/>
      <c r="F113" s="4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6"/>
      <c r="B114" s="56"/>
      <c r="C114" s="1"/>
      <c r="F114" s="4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6"/>
      <c r="B115" s="56"/>
      <c r="C115" s="1"/>
      <c r="F115" s="4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6"/>
      <c r="B116" s="56"/>
      <c r="C116" s="1"/>
      <c r="F116" s="4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6"/>
      <c r="B117" s="56"/>
      <c r="C117" s="1"/>
      <c r="F117" s="4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6"/>
      <c r="B118" s="56"/>
      <c r="C118" s="1"/>
      <c r="F118" s="4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6"/>
      <c r="B119" s="56"/>
      <c r="C119" s="1"/>
      <c r="F119" s="4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6"/>
      <c r="B120" s="56"/>
      <c r="C120" s="1"/>
      <c r="F120" s="4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6"/>
      <c r="B121" s="56"/>
      <c r="C121" s="1"/>
      <c r="F121" s="4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6"/>
      <c r="B122" s="56"/>
      <c r="C122" s="1"/>
      <c r="F122" s="4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6"/>
      <c r="B123" s="56"/>
      <c r="C123" s="1"/>
      <c r="F123" s="4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6"/>
      <c r="B124" s="56"/>
      <c r="C124" s="1"/>
      <c r="F124" s="4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6"/>
      <c r="B125" s="56"/>
      <c r="C125" s="1"/>
      <c r="F125" s="4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6"/>
      <c r="B126" s="56"/>
      <c r="C126" s="1"/>
      <c r="F126" s="4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6"/>
      <c r="B127" s="56"/>
      <c r="C127" s="1"/>
      <c r="F127" s="4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6"/>
      <c r="B128" s="56"/>
      <c r="C128" s="1"/>
      <c r="F128" s="4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6"/>
      <c r="B129" s="56"/>
      <c r="C129" s="1"/>
      <c r="F129" s="4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6"/>
      <c r="B130" s="56"/>
      <c r="C130" s="1"/>
      <c r="F130" s="4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6"/>
      <c r="B131" s="56"/>
      <c r="C131" s="1"/>
      <c r="F131" s="4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6"/>
      <c r="B132" s="56"/>
      <c r="C132" s="1"/>
      <c r="F132" s="4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6"/>
      <c r="B133" s="56"/>
      <c r="C133" s="1"/>
      <c r="F133" s="4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6"/>
      <c r="B134" s="56"/>
      <c r="C134" s="1"/>
      <c r="F134" s="4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6"/>
      <c r="B135" s="56"/>
      <c r="C135" s="1"/>
      <c r="F135" s="4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6"/>
      <c r="B136" s="56"/>
      <c r="C136" s="1"/>
      <c r="F136" s="4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6"/>
      <c r="B137" s="56"/>
      <c r="C137" s="1"/>
      <c r="F137" s="4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6"/>
      <c r="B138" s="56"/>
      <c r="C138" s="1"/>
      <c r="F138" s="43"/>
      <c r="I138" s="1"/>
      <c r="J138" s="1"/>
      <c r="K138" s="1"/>
      <c r="L138" s="1"/>
      <c r="M138" s="1"/>
      <c r="N138" s="1"/>
      <c r="O138" s="1"/>
    </row>
  </sheetData>
  <mergeCells count="46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E30:H30"/>
    <mergeCell ref="E31:H31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5.4"/>
    <col collapsed="false" customWidth="true" hidden="false" outlineLevel="0" max="2" min="2" style="57" width="7.14"/>
    <col collapsed="false" customWidth="true" hidden="false" outlineLevel="0" max="3" min="3" style="57" width="16.28"/>
    <col collapsed="false" customWidth="true" hidden="false" outlineLevel="0" max="4" min="4" style="57" width="7.99"/>
    <col collapsed="false" customWidth="true" hidden="false" outlineLevel="0" max="5" min="5" style="58" width="6.64"/>
    <col collapsed="false" customWidth="true" hidden="false" outlineLevel="0" max="6" min="6" style="59" width="6.52"/>
    <col collapsed="false" customWidth="true" hidden="false" outlineLevel="0" max="7" min="7" style="59" width="1.22"/>
    <col collapsed="false" customWidth="true" hidden="false" outlineLevel="0" max="8" min="8" style="59" width="11.57"/>
    <col collapsed="false" customWidth="true" hidden="false" outlineLevel="0" max="9" min="9" style="57" width="11.82"/>
    <col collapsed="false" customWidth="true" hidden="false" outlineLevel="0" max="10" min="10" style="57" width="12.06"/>
    <col collapsed="false" customWidth="true" hidden="false" outlineLevel="0" max="11" min="11" style="57" width="12.69"/>
    <col collapsed="false" customWidth="true" hidden="false" outlineLevel="0" max="12" min="12" style="57" width="11.28"/>
    <col collapsed="false" customWidth="true" hidden="false" outlineLevel="0" max="13" min="13" style="57" width="9.72"/>
    <col collapsed="false" customWidth="true" hidden="false" outlineLevel="0" max="14" min="14" style="57" width="9.23"/>
    <col collapsed="false" customWidth="false" hidden="false" outlineLevel="0" max="257" min="15" style="57" width="9.14"/>
  </cols>
  <sheetData>
    <row r="1" s="7" customFormat="true" ht="19.5" hidden="false" customHeight="true" outlineLevel="0" collapsed="false">
      <c r="A1" s="60"/>
      <c r="B1" s="60"/>
      <c r="C1" s="8" t="s">
        <v>32</v>
      </c>
      <c r="D1" s="8"/>
      <c r="E1" s="8"/>
      <c r="F1" s="8"/>
      <c r="G1" s="8"/>
      <c r="H1" s="8"/>
      <c r="I1" s="8"/>
      <c r="J1" s="8"/>
      <c r="K1" s="8"/>
      <c r="L1" s="8"/>
      <c r="M1" s="8"/>
      <c r="N1" s="61"/>
    </row>
    <row r="2" s="7" customFormat="true" ht="5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7" customFormat="true" ht="14.9" hidden="false" customHeight="true" outlineLevel="0" collapsed="false">
      <c r="A3" s="60"/>
      <c r="B3" s="60"/>
      <c r="C3" s="60"/>
      <c r="D3" s="60"/>
      <c r="E3" s="62"/>
      <c r="F3" s="63" t="s">
        <v>86</v>
      </c>
      <c r="G3" s="63"/>
      <c r="H3" s="63"/>
      <c r="I3" s="63"/>
      <c r="J3" s="63"/>
      <c r="K3" s="64"/>
      <c r="L3" s="64"/>
      <c r="M3" s="6"/>
      <c r="N3" s="6"/>
    </row>
    <row r="4" s="7" customFormat="true" ht="5.1" hidden="false" customHeight="true" outlineLevel="0" collapsed="false">
      <c r="A4" s="60"/>
      <c r="B4" s="60"/>
      <c r="C4" s="60"/>
      <c r="D4" s="60"/>
      <c r="E4" s="62"/>
      <c r="F4" s="65"/>
      <c r="G4" s="65"/>
      <c r="H4" s="65"/>
      <c r="I4" s="65"/>
      <c r="J4" s="65"/>
      <c r="K4" s="65"/>
      <c r="L4" s="65"/>
      <c r="M4" s="61"/>
      <c r="N4" s="61"/>
    </row>
    <row r="5" s="7" customFormat="true" ht="15" hidden="false" customHeight="true" outlineLevel="0" collapsed="false">
      <c r="A5" s="66"/>
      <c r="B5" s="67" t="s">
        <v>33</v>
      </c>
      <c r="C5" s="68" t="s">
        <v>5</v>
      </c>
      <c r="D5" s="68"/>
      <c r="E5" s="69"/>
      <c r="F5" s="66" t="s">
        <v>6</v>
      </c>
      <c r="H5" s="70" t="n">
        <v>41433</v>
      </c>
      <c r="I5" s="70"/>
      <c r="J5" s="70"/>
      <c r="K5" s="61"/>
      <c r="L5" s="61"/>
      <c r="M5" s="71" t="s">
        <v>7</v>
      </c>
      <c r="N5" s="239" t="s">
        <v>8</v>
      </c>
    </row>
    <row r="6" s="7" customFormat="true" ht="6.45" hidden="false" customHeight="true" outlineLevel="0" collapsed="false">
      <c r="A6" s="60"/>
      <c r="B6" s="60"/>
      <c r="C6" s="60"/>
      <c r="D6" s="60"/>
      <c r="E6" s="62"/>
      <c r="F6" s="65"/>
      <c r="G6" s="65"/>
      <c r="H6" s="65"/>
      <c r="I6" s="65"/>
      <c r="J6" s="65"/>
      <c r="K6" s="65"/>
      <c r="L6" s="65"/>
      <c r="M6" s="61"/>
      <c r="N6" s="61"/>
    </row>
    <row r="7" customFormat="false" ht="10.35" hidden="false" customHeight="true" outlineLevel="0" collapsed="false">
      <c r="E7" s="72"/>
      <c r="F7" s="73"/>
      <c r="G7" s="74"/>
      <c r="H7" s="74"/>
      <c r="I7" s="75"/>
      <c r="J7" s="75"/>
      <c r="K7" s="75"/>
      <c r="L7" s="76" t="s">
        <v>134</v>
      </c>
      <c r="M7" s="76"/>
      <c r="N7" s="240"/>
    </row>
    <row r="8" s="85" customFormat="true" ht="24.75" hidden="false" customHeight="true" outlineLevel="0" collapsed="false">
      <c r="A8" s="77" t="s">
        <v>34</v>
      </c>
      <c r="B8" s="78" t="s">
        <v>35</v>
      </c>
      <c r="C8" s="79" t="s">
        <v>36</v>
      </c>
      <c r="D8" s="80"/>
      <c r="E8" s="80" t="s">
        <v>37</v>
      </c>
      <c r="F8" s="81" t="s">
        <v>38</v>
      </c>
      <c r="G8" s="81"/>
      <c r="H8" s="82" t="n">
        <v>1</v>
      </c>
      <c r="I8" s="83" t="n">
        <v>2</v>
      </c>
      <c r="J8" s="83" t="n">
        <v>3</v>
      </c>
      <c r="K8" s="83" t="n">
        <v>4</v>
      </c>
      <c r="L8" s="84" t="s">
        <v>39</v>
      </c>
      <c r="M8" s="77" t="s">
        <v>33</v>
      </c>
      <c r="N8" s="241"/>
    </row>
    <row r="9" s="93" customFormat="true" ht="19.45" hidden="false" customHeight="true" outlineLevel="0" collapsed="false">
      <c r="A9" s="83" t="n">
        <v>1</v>
      </c>
      <c r="B9" s="79"/>
      <c r="C9" s="86" t="s">
        <v>103</v>
      </c>
      <c r="D9" s="86"/>
      <c r="E9" s="87"/>
      <c r="F9" s="88"/>
      <c r="G9" s="88"/>
      <c r="H9" s="99"/>
      <c r="I9" s="90" t="s">
        <v>51</v>
      </c>
      <c r="J9" s="90" t="s">
        <v>42</v>
      </c>
      <c r="K9" s="90" t="s">
        <v>42</v>
      </c>
      <c r="L9" s="92" t="s">
        <v>68</v>
      </c>
      <c r="M9" s="92" t="s">
        <v>53</v>
      </c>
      <c r="N9" s="242"/>
    </row>
    <row r="10" s="93" customFormat="true" ht="21.4" hidden="false" customHeight="true" outlineLevel="0" collapsed="false">
      <c r="A10" s="83"/>
      <c r="B10" s="79"/>
      <c r="C10" s="94" t="s">
        <v>106</v>
      </c>
      <c r="D10" s="94"/>
      <c r="E10" s="95"/>
      <c r="F10" s="96"/>
      <c r="G10" s="96"/>
      <c r="H10" s="99"/>
      <c r="I10" s="97" t="s">
        <v>79</v>
      </c>
      <c r="J10" s="97" t="s">
        <v>135</v>
      </c>
      <c r="K10" s="97" t="s">
        <v>136</v>
      </c>
      <c r="L10" s="92"/>
      <c r="M10" s="92"/>
      <c r="N10" s="242"/>
    </row>
    <row r="11" s="93" customFormat="true" ht="18.15" hidden="false" customHeight="true" outlineLevel="0" collapsed="false">
      <c r="A11" s="83" t="n">
        <v>2</v>
      </c>
      <c r="B11" s="79"/>
      <c r="C11" s="86" t="s">
        <v>93</v>
      </c>
      <c r="D11" s="86"/>
      <c r="E11" s="87"/>
      <c r="F11" s="88"/>
      <c r="G11" s="88"/>
      <c r="H11" s="98" t="s">
        <v>42</v>
      </c>
      <c r="I11" s="99"/>
      <c r="J11" s="90" t="s">
        <v>42</v>
      </c>
      <c r="K11" s="90" t="s">
        <v>42</v>
      </c>
      <c r="L11" s="91" t="s">
        <v>52</v>
      </c>
      <c r="M11" s="92" t="s">
        <v>44</v>
      </c>
      <c r="N11" s="242"/>
    </row>
    <row r="12" s="93" customFormat="true" ht="18.15" hidden="false" customHeight="true" outlineLevel="0" collapsed="false">
      <c r="A12" s="83"/>
      <c r="B12" s="79"/>
      <c r="C12" s="94" t="s">
        <v>94</v>
      </c>
      <c r="D12" s="94"/>
      <c r="E12" s="95"/>
      <c r="F12" s="96"/>
      <c r="G12" s="96"/>
      <c r="H12" s="100" t="s">
        <v>58</v>
      </c>
      <c r="I12" s="99"/>
      <c r="J12" s="97" t="s">
        <v>49</v>
      </c>
      <c r="K12" s="97" t="s">
        <v>49</v>
      </c>
      <c r="L12" s="91"/>
      <c r="M12" s="92"/>
      <c r="N12" s="242"/>
    </row>
    <row r="13" s="93" customFormat="true" ht="20.75" hidden="false" customHeight="true" outlineLevel="0" collapsed="false">
      <c r="A13" s="83" t="n">
        <v>3</v>
      </c>
      <c r="B13" s="79"/>
      <c r="C13" s="86" t="s">
        <v>137</v>
      </c>
      <c r="D13" s="86"/>
      <c r="E13" s="87"/>
      <c r="F13" s="88"/>
      <c r="G13" s="88"/>
      <c r="H13" s="98" t="s">
        <v>51</v>
      </c>
      <c r="I13" s="90" t="s">
        <v>51</v>
      </c>
      <c r="J13" s="99"/>
      <c r="K13" s="90" t="s">
        <v>42</v>
      </c>
      <c r="L13" s="92" t="s">
        <v>42</v>
      </c>
      <c r="M13" s="92" t="s">
        <v>69</v>
      </c>
      <c r="N13" s="242"/>
    </row>
    <row r="14" s="93" customFormat="true" ht="20.75" hidden="false" customHeight="true" outlineLevel="0" collapsed="false">
      <c r="A14" s="83"/>
      <c r="B14" s="79"/>
      <c r="C14" s="94" t="s">
        <v>138</v>
      </c>
      <c r="D14" s="94"/>
      <c r="E14" s="95"/>
      <c r="F14" s="96"/>
      <c r="G14" s="96"/>
      <c r="H14" s="100" t="s">
        <v>139</v>
      </c>
      <c r="I14" s="97" t="s">
        <v>78</v>
      </c>
      <c r="J14" s="99"/>
      <c r="K14" s="97" t="s">
        <v>140</v>
      </c>
      <c r="L14" s="92"/>
      <c r="M14" s="92"/>
      <c r="N14" s="242"/>
    </row>
    <row r="15" s="93" customFormat="true" ht="18.75" hidden="false" customHeight="true" outlineLevel="0" collapsed="false">
      <c r="A15" s="83" t="n">
        <v>4</v>
      </c>
      <c r="B15" s="79"/>
      <c r="C15" s="86" t="s">
        <v>141</v>
      </c>
      <c r="D15" s="86"/>
      <c r="E15" s="87"/>
      <c r="F15" s="88"/>
      <c r="G15" s="88"/>
      <c r="H15" s="98" t="s">
        <v>51</v>
      </c>
      <c r="I15" s="90" t="s">
        <v>51</v>
      </c>
      <c r="J15" s="90" t="s">
        <v>51</v>
      </c>
      <c r="K15" s="99"/>
      <c r="L15" s="91" t="s">
        <v>51</v>
      </c>
      <c r="M15" s="92" t="s">
        <v>60</v>
      </c>
      <c r="N15" s="242"/>
    </row>
    <row r="16" s="104" customFormat="true" ht="18.75" hidden="false" customHeight="true" outlineLevel="0" collapsed="false">
      <c r="A16" s="83"/>
      <c r="B16" s="79"/>
      <c r="C16" s="94" t="s">
        <v>142</v>
      </c>
      <c r="D16" s="94"/>
      <c r="E16" s="95"/>
      <c r="F16" s="96"/>
      <c r="G16" s="96"/>
      <c r="H16" s="100" t="s">
        <v>143</v>
      </c>
      <c r="I16" s="97" t="s">
        <v>78</v>
      </c>
      <c r="J16" s="97" t="s">
        <v>144</v>
      </c>
      <c r="K16" s="99"/>
      <c r="L16" s="91"/>
      <c r="M16" s="92"/>
      <c r="N16" s="242"/>
    </row>
    <row r="17" customFormat="false" ht="7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6" hidden="false" customHeight="true" outlineLevel="0" collapsed="false">
      <c r="E18" s="72"/>
      <c r="F18" s="73"/>
      <c r="G18" s="74"/>
      <c r="H18" s="74"/>
      <c r="I18" s="75"/>
      <c r="J18" s="75"/>
      <c r="K18" s="75"/>
      <c r="L18" s="243" t="s">
        <v>145</v>
      </c>
      <c r="M18" s="243" t="s">
        <v>145</v>
      </c>
      <c r="N18" s="243"/>
    </row>
    <row r="19" s="85" customFormat="true" ht="24.75" hidden="false" customHeight="true" outlineLevel="0" collapsed="false">
      <c r="A19" s="77" t="s">
        <v>34</v>
      </c>
      <c r="B19" s="78" t="s">
        <v>35</v>
      </c>
      <c r="C19" s="79" t="s">
        <v>36</v>
      </c>
      <c r="D19" s="80"/>
      <c r="E19" s="80" t="s">
        <v>37</v>
      </c>
      <c r="F19" s="81" t="s">
        <v>38</v>
      </c>
      <c r="G19" s="81"/>
      <c r="H19" s="82" t="n">
        <v>1</v>
      </c>
      <c r="I19" s="83" t="n">
        <v>2</v>
      </c>
      <c r="J19" s="83" t="n">
        <v>3</v>
      </c>
      <c r="K19" s="83" t="n">
        <v>4</v>
      </c>
      <c r="L19" s="84" t="s">
        <v>39</v>
      </c>
      <c r="M19" s="77" t="s">
        <v>33</v>
      </c>
      <c r="N19" s="241"/>
    </row>
    <row r="20" s="93" customFormat="true" ht="19.45" hidden="false" customHeight="true" outlineLevel="0" collapsed="false">
      <c r="A20" s="83" t="n">
        <v>1</v>
      </c>
      <c r="B20" s="79"/>
      <c r="C20" s="86" t="s">
        <v>146</v>
      </c>
      <c r="D20" s="86"/>
      <c r="E20" s="87"/>
      <c r="F20" s="88"/>
      <c r="G20" s="88"/>
      <c r="H20" s="89"/>
      <c r="I20" s="90" t="s">
        <v>51</v>
      </c>
      <c r="J20" s="90" t="s">
        <v>51</v>
      </c>
      <c r="K20" s="90" t="s">
        <v>51</v>
      </c>
      <c r="L20" s="91" t="s">
        <v>51</v>
      </c>
      <c r="M20" s="92" t="s">
        <v>60</v>
      </c>
      <c r="N20" s="242"/>
    </row>
    <row r="21" s="93" customFormat="true" ht="19.45" hidden="false" customHeight="true" outlineLevel="0" collapsed="false">
      <c r="A21" s="83"/>
      <c r="B21" s="79"/>
      <c r="C21" s="94" t="s">
        <v>147</v>
      </c>
      <c r="D21" s="94"/>
      <c r="E21" s="95"/>
      <c r="F21" s="96"/>
      <c r="G21" s="96"/>
      <c r="H21" s="89"/>
      <c r="I21" s="97" t="s">
        <v>143</v>
      </c>
      <c r="J21" s="97" t="s">
        <v>148</v>
      </c>
      <c r="K21" s="97" t="s">
        <v>143</v>
      </c>
      <c r="L21" s="91"/>
      <c r="M21" s="92"/>
      <c r="N21" s="242"/>
    </row>
    <row r="22" s="93" customFormat="true" ht="18.8" hidden="false" customHeight="true" outlineLevel="0" collapsed="false">
      <c r="A22" s="83" t="n">
        <v>2</v>
      </c>
      <c r="B22" s="79"/>
      <c r="C22" s="86" t="s">
        <v>110</v>
      </c>
      <c r="D22" s="86"/>
      <c r="E22" s="87"/>
      <c r="F22" s="88"/>
      <c r="G22" s="88"/>
      <c r="H22" s="98" t="s">
        <v>42</v>
      </c>
      <c r="I22" s="99"/>
      <c r="J22" s="90" t="s">
        <v>42</v>
      </c>
      <c r="K22" s="90" t="s">
        <v>42</v>
      </c>
      <c r="L22" s="92" t="s">
        <v>52</v>
      </c>
      <c r="M22" s="92" t="s">
        <v>44</v>
      </c>
      <c r="N22" s="242"/>
    </row>
    <row r="23" s="93" customFormat="true" ht="18.15" hidden="false" customHeight="true" outlineLevel="0" collapsed="false">
      <c r="A23" s="83"/>
      <c r="B23" s="79"/>
      <c r="C23" s="94" t="s">
        <v>111</v>
      </c>
      <c r="D23" s="94"/>
      <c r="E23" s="244"/>
      <c r="F23" s="96"/>
      <c r="G23" s="96"/>
      <c r="H23" s="100" t="s">
        <v>136</v>
      </c>
      <c r="I23" s="99"/>
      <c r="J23" s="97" t="s">
        <v>57</v>
      </c>
      <c r="K23" s="97" t="s">
        <v>49</v>
      </c>
      <c r="L23" s="92"/>
      <c r="M23" s="92"/>
      <c r="N23" s="242"/>
    </row>
    <row r="24" s="93" customFormat="true" ht="18.8" hidden="false" customHeight="true" outlineLevel="0" collapsed="false">
      <c r="A24" s="83" t="n">
        <v>3</v>
      </c>
      <c r="B24" s="79"/>
      <c r="C24" s="86" t="s">
        <v>100</v>
      </c>
      <c r="D24" s="86"/>
      <c r="E24" s="87"/>
      <c r="F24" s="88"/>
      <c r="G24" s="88"/>
      <c r="H24" s="98" t="s">
        <v>42</v>
      </c>
      <c r="I24" s="90" t="s">
        <v>51</v>
      </c>
      <c r="J24" s="99"/>
      <c r="K24" s="90" t="s">
        <v>42</v>
      </c>
      <c r="L24" s="92" t="s">
        <v>68</v>
      </c>
      <c r="M24" s="92" t="s">
        <v>53</v>
      </c>
      <c r="N24" s="242"/>
    </row>
    <row r="25" s="93" customFormat="true" ht="18.15" hidden="false" customHeight="true" outlineLevel="0" collapsed="false">
      <c r="A25" s="83"/>
      <c r="B25" s="79"/>
      <c r="C25" s="94" t="s">
        <v>98</v>
      </c>
      <c r="D25" s="94"/>
      <c r="E25" s="94"/>
      <c r="F25" s="96"/>
      <c r="G25" s="96"/>
      <c r="H25" s="100" t="s">
        <v>58</v>
      </c>
      <c r="I25" s="97" t="s">
        <v>72</v>
      </c>
      <c r="J25" s="99"/>
      <c r="K25" s="97" t="s">
        <v>107</v>
      </c>
      <c r="L25" s="92"/>
      <c r="M25" s="92"/>
      <c r="N25" s="242"/>
    </row>
    <row r="26" s="93" customFormat="true" ht="19.45" hidden="false" customHeight="true" outlineLevel="0" collapsed="false">
      <c r="A26" s="83" t="n">
        <v>4</v>
      </c>
      <c r="B26" s="79"/>
      <c r="C26" s="86" t="s">
        <v>149</v>
      </c>
      <c r="D26" s="86"/>
      <c r="E26" s="87"/>
      <c r="F26" s="88"/>
      <c r="G26" s="88"/>
      <c r="H26" s="98" t="s">
        <v>42</v>
      </c>
      <c r="I26" s="90" t="s">
        <v>51</v>
      </c>
      <c r="J26" s="90" t="s">
        <v>51</v>
      </c>
      <c r="K26" s="99"/>
      <c r="L26" s="91" t="s">
        <v>42</v>
      </c>
      <c r="M26" s="92" t="s">
        <v>69</v>
      </c>
      <c r="N26" s="242"/>
    </row>
    <row r="27" s="104" customFormat="true" ht="17.5" hidden="false" customHeight="true" outlineLevel="0" collapsed="false">
      <c r="A27" s="83"/>
      <c r="B27" s="79"/>
      <c r="C27" s="94" t="s">
        <v>150</v>
      </c>
      <c r="D27" s="94"/>
      <c r="E27" s="245"/>
      <c r="F27" s="96"/>
      <c r="G27" s="96"/>
      <c r="H27" s="100" t="s">
        <v>136</v>
      </c>
      <c r="I27" s="97" t="s">
        <v>78</v>
      </c>
      <c r="J27" s="97" t="s">
        <v>151</v>
      </c>
      <c r="K27" s="99"/>
      <c r="L27" s="91"/>
      <c r="M27" s="92"/>
      <c r="N27" s="242"/>
    </row>
    <row r="28" s="7" customFormat="true" ht="5.1" hidden="false" customHeight="true" outlineLevel="0" collapsed="false">
      <c r="A28" s="60"/>
      <c r="B28" s="60"/>
      <c r="C28" s="60"/>
      <c r="D28" s="60"/>
      <c r="E28" s="62"/>
      <c r="F28" s="65"/>
      <c r="G28" s="65"/>
      <c r="H28" s="65"/>
      <c r="I28" s="65"/>
      <c r="J28" s="65"/>
      <c r="K28" s="65"/>
      <c r="L28" s="65"/>
      <c r="M28" s="61"/>
      <c r="N28" s="61"/>
    </row>
    <row r="29" customFormat="false" ht="11.1" hidden="false" customHeight="true" outlineLevel="0" collapsed="false"/>
    <row r="30" customFormat="false" ht="11.1" hidden="false" customHeight="true" outlineLevel="0" collapsed="false"/>
  </sheetData>
  <mergeCells count="85">
    <mergeCell ref="C1:M1"/>
    <mergeCell ref="F3:J3"/>
    <mergeCell ref="M3:N3"/>
    <mergeCell ref="C5:D5"/>
    <mergeCell ref="H5:J5"/>
    <mergeCell ref="L7:M7"/>
    <mergeCell ref="F8:G8"/>
    <mergeCell ref="A9:A10"/>
    <mergeCell ref="B9:B10"/>
    <mergeCell ref="C9:D9"/>
    <mergeCell ref="F9:G9"/>
    <mergeCell ref="H9:H10"/>
    <mergeCell ref="L9:L10"/>
    <mergeCell ref="M9:M10"/>
    <mergeCell ref="C10:D10"/>
    <mergeCell ref="F10:G10"/>
    <mergeCell ref="A11:A12"/>
    <mergeCell ref="B11:B12"/>
    <mergeCell ref="C11:D11"/>
    <mergeCell ref="F11:G11"/>
    <mergeCell ref="I11:I12"/>
    <mergeCell ref="L11:L12"/>
    <mergeCell ref="M11:M12"/>
    <mergeCell ref="C12:D12"/>
    <mergeCell ref="F12:G12"/>
    <mergeCell ref="A13:A14"/>
    <mergeCell ref="B13:B14"/>
    <mergeCell ref="C13:D13"/>
    <mergeCell ref="F13:G13"/>
    <mergeCell ref="J13:J14"/>
    <mergeCell ref="L13:L14"/>
    <mergeCell ref="M13:M14"/>
    <mergeCell ref="C14:D14"/>
    <mergeCell ref="F14:G14"/>
    <mergeCell ref="A15:A16"/>
    <mergeCell ref="B15:B16"/>
    <mergeCell ref="C15:D15"/>
    <mergeCell ref="F15:G15"/>
    <mergeCell ref="K15:K16"/>
    <mergeCell ref="L15:L16"/>
    <mergeCell ref="M15:M16"/>
    <mergeCell ref="C16:D16"/>
    <mergeCell ref="F16:G16"/>
    <mergeCell ref="L18:M18"/>
    <mergeCell ref="F19:G19"/>
    <mergeCell ref="A20:A21"/>
    <mergeCell ref="B20:B21"/>
    <mergeCell ref="C20:D20"/>
    <mergeCell ref="F20:G20"/>
    <mergeCell ref="H20:H21"/>
    <mergeCell ref="L20:L21"/>
    <mergeCell ref="M20:M21"/>
    <mergeCell ref="N20:N21"/>
    <mergeCell ref="C21:D21"/>
    <mergeCell ref="F21:G21"/>
    <mergeCell ref="A22:A23"/>
    <mergeCell ref="B22:B23"/>
    <mergeCell ref="C22:D22"/>
    <mergeCell ref="F22:G22"/>
    <mergeCell ref="I22:I23"/>
    <mergeCell ref="L22:L23"/>
    <mergeCell ref="M22:M23"/>
    <mergeCell ref="N22:N23"/>
    <mergeCell ref="C23:D23"/>
    <mergeCell ref="F23:G23"/>
    <mergeCell ref="A24:A25"/>
    <mergeCell ref="B24:B25"/>
    <mergeCell ref="C24:D24"/>
    <mergeCell ref="F24:G24"/>
    <mergeCell ref="J24:J25"/>
    <mergeCell ref="L24:L25"/>
    <mergeCell ref="M24:M25"/>
    <mergeCell ref="N24:N25"/>
    <mergeCell ref="C25:E25"/>
    <mergeCell ref="F25:G25"/>
    <mergeCell ref="A26:A27"/>
    <mergeCell ref="B26:B27"/>
    <mergeCell ref="C26:D26"/>
    <mergeCell ref="F26:G26"/>
    <mergeCell ref="K26:K27"/>
    <mergeCell ref="L26:L27"/>
    <mergeCell ref="M26:M27"/>
    <mergeCell ref="N26:N27"/>
    <mergeCell ref="C27:D27"/>
    <mergeCell ref="F27:G27"/>
  </mergeCells>
  <printOptions headings="false" gridLines="false" gridLinesSet="true" horizontalCentered="false" verticalCentered="false"/>
  <pageMargins left="0.233333333333333" right="0.335416666666667" top="0.661805555555556" bottom="0.545833333333333" header="0.396527777777778" footer="0.28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3:Q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4.26"/>
    <col collapsed="false" customWidth="true" hidden="true" outlineLevel="0" max="4" min="4" style="2" width="9.06"/>
    <col collapsed="false" customWidth="true" hidden="false" outlineLevel="0" max="5" min="5" style="2" width="13.7"/>
    <col collapsed="false" customWidth="true" hidden="false" outlineLevel="0" max="6" min="6" style="2" width="13.58"/>
    <col collapsed="false" customWidth="true" hidden="false" outlineLevel="0" max="7" min="7" style="2" width="9.85"/>
    <col collapsed="false" customWidth="true" hidden="false" outlineLevel="0" max="8" min="8" style="2" width="10.5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112" t="s">
        <v>83</v>
      </c>
      <c r="D5" s="112"/>
      <c r="E5" s="112"/>
      <c r="F5" s="112"/>
      <c r="G5" s="112"/>
      <c r="H5" s="112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152</v>
      </c>
      <c r="E7" s="14" t="s">
        <v>2</v>
      </c>
      <c r="F7" s="14"/>
      <c r="G7" s="13"/>
      <c r="H7" s="15" t="s">
        <v>3</v>
      </c>
      <c r="I7" s="16"/>
      <c r="J7" s="16"/>
    </row>
    <row r="8" s="17" customFormat="true" ht="12.75" hidden="false" customHeight="true" outlineLevel="0" collapsed="false">
      <c r="A8" s="17" t="s">
        <v>4</v>
      </c>
      <c r="C8" s="18" t="s">
        <v>5</v>
      </c>
      <c r="D8" s="19" t="s">
        <v>87</v>
      </c>
      <c r="E8" s="20" t="n">
        <v>41433</v>
      </c>
      <c r="G8" s="21" t="s">
        <v>7</v>
      </c>
      <c r="H8" s="22" t="s">
        <v>8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33.75" hidden="false" customHeight="true" outlineLevel="0" collapsed="false">
      <c r="A10" s="28" t="s">
        <v>9</v>
      </c>
      <c r="B10" s="28" t="s">
        <v>10</v>
      </c>
      <c r="C10" s="28"/>
      <c r="D10" s="28"/>
      <c r="E10" s="28" t="s">
        <v>11</v>
      </c>
      <c r="F10" s="28" t="s">
        <v>12</v>
      </c>
      <c r="G10" s="28" t="s">
        <v>13</v>
      </c>
      <c r="H10" s="28" t="s">
        <v>14</v>
      </c>
    </row>
    <row r="11" s="25" customFormat="true" ht="15.55" hidden="false" customHeight="true" outlineLevel="0" collapsed="false">
      <c r="A11" s="28"/>
      <c r="B11" s="28"/>
      <c r="C11" s="28"/>
      <c r="D11" s="28"/>
      <c r="E11" s="28"/>
      <c r="F11" s="28"/>
      <c r="G11" s="28"/>
      <c r="H11" s="29" t="n">
        <v>41408</v>
      </c>
    </row>
    <row r="12" s="250" customFormat="true" ht="12.75" hidden="false" customHeight="true" outlineLevel="0" collapsed="false">
      <c r="A12" s="246" t="n">
        <v>1</v>
      </c>
      <c r="B12" s="247" t="s">
        <v>129</v>
      </c>
      <c r="C12" s="247"/>
      <c r="D12" s="247"/>
      <c r="E12" s="233" t="n">
        <v>34666</v>
      </c>
      <c r="F12" s="248" t="s">
        <v>5</v>
      </c>
      <c r="G12" s="34"/>
      <c r="H12" s="35" t="n">
        <v>314</v>
      </c>
      <c r="I12" s="249"/>
    </row>
    <row r="13" s="250" customFormat="true" ht="12.75" hidden="false" customHeight="false" outlineLevel="0" collapsed="false">
      <c r="A13" s="246"/>
      <c r="B13" s="31" t="s">
        <v>15</v>
      </c>
      <c r="C13" s="31"/>
      <c r="D13" s="31"/>
      <c r="E13" s="32" t="n">
        <v>29513</v>
      </c>
      <c r="F13" s="251" t="s">
        <v>5</v>
      </c>
      <c r="G13" s="34" t="n">
        <v>19</v>
      </c>
      <c r="H13" s="35"/>
      <c r="I13" s="249"/>
    </row>
    <row r="14" s="250" customFormat="true" ht="12.75" hidden="false" customHeight="false" outlineLevel="0" collapsed="false">
      <c r="A14" s="246" t="n">
        <v>2</v>
      </c>
      <c r="B14" s="232" t="s">
        <v>126</v>
      </c>
      <c r="C14" s="232"/>
      <c r="D14" s="232"/>
      <c r="E14" s="233" t="n">
        <v>33973</v>
      </c>
      <c r="F14" s="234" t="s">
        <v>5</v>
      </c>
      <c r="G14" s="34"/>
      <c r="H14" s="35" t="n">
        <v>260</v>
      </c>
      <c r="I14" s="249"/>
    </row>
    <row r="15" s="250" customFormat="true" ht="12.75" hidden="false" customHeight="false" outlineLevel="0" collapsed="false">
      <c r="A15" s="246"/>
      <c r="B15" s="31" t="s">
        <v>16</v>
      </c>
      <c r="C15" s="31"/>
      <c r="D15" s="31"/>
      <c r="E15" s="32" t="n">
        <v>34262</v>
      </c>
      <c r="F15" s="37" t="s">
        <v>17</v>
      </c>
      <c r="G15" s="34" t="n">
        <v>77</v>
      </c>
      <c r="H15" s="35"/>
      <c r="I15" s="249"/>
    </row>
    <row r="16" s="250" customFormat="true" ht="12.75" hidden="false" customHeight="false" outlineLevel="0" collapsed="false">
      <c r="A16" s="246" t="n">
        <v>3</v>
      </c>
      <c r="B16" s="31" t="s">
        <v>118</v>
      </c>
      <c r="C16" s="31"/>
      <c r="D16" s="31"/>
      <c r="E16" s="32" t="n">
        <v>31940</v>
      </c>
      <c r="F16" s="37" t="s">
        <v>5</v>
      </c>
      <c r="G16" s="39" t="n">
        <v>5</v>
      </c>
      <c r="H16" s="35" t="n">
        <v>92</v>
      </c>
      <c r="I16" s="249"/>
    </row>
    <row r="17" s="250" customFormat="true" ht="12.75" hidden="false" customHeight="true" outlineLevel="0" collapsed="false">
      <c r="A17" s="246"/>
      <c r="B17" s="252" t="s">
        <v>153</v>
      </c>
      <c r="C17" s="252"/>
      <c r="D17" s="252"/>
      <c r="E17" s="253" t="n">
        <v>31866</v>
      </c>
      <c r="F17" s="251" t="s">
        <v>5</v>
      </c>
      <c r="G17" s="34" t="n">
        <v>37</v>
      </c>
      <c r="H17" s="35"/>
      <c r="I17" s="249"/>
    </row>
    <row r="18" s="250" customFormat="true" ht="12.75" hidden="false" customHeight="false" outlineLevel="0" collapsed="false">
      <c r="A18" s="246" t="n">
        <v>4</v>
      </c>
      <c r="B18" s="232" t="s">
        <v>120</v>
      </c>
      <c r="C18" s="232"/>
      <c r="D18" s="232"/>
      <c r="E18" s="236" t="n">
        <v>31607</v>
      </c>
      <c r="F18" s="248" t="s">
        <v>5</v>
      </c>
      <c r="G18" s="34"/>
      <c r="H18" s="35" t="n">
        <v>63</v>
      </c>
      <c r="I18" s="249"/>
    </row>
    <row r="19" s="250" customFormat="true" ht="12.75" hidden="false" customHeight="false" outlineLevel="0" collapsed="false">
      <c r="A19" s="246"/>
      <c r="B19" s="33" t="s">
        <v>18</v>
      </c>
      <c r="C19" s="33"/>
      <c r="D19" s="33"/>
      <c r="E19" s="38" t="n">
        <v>28933</v>
      </c>
      <c r="F19" s="251" t="s">
        <v>5</v>
      </c>
      <c r="G19" s="39" t="n">
        <v>28</v>
      </c>
      <c r="H19" s="35"/>
      <c r="I19" s="249"/>
    </row>
    <row r="20" s="250" customFormat="true" ht="12.75" hidden="false" customHeight="false" outlineLevel="0" collapsed="false">
      <c r="A20" s="246" t="n">
        <v>5</v>
      </c>
      <c r="B20" s="232" t="s">
        <v>131</v>
      </c>
      <c r="C20" s="232"/>
      <c r="D20" s="232"/>
      <c r="E20" s="233" t="n">
        <v>32192</v>
      </c>
      <c r="F20" s="248" t="s">
        <v>5</v>
      </c>
      <c r="G20" s="34"/>
      <c r="H20" s="35" t="n">
        <v>30</v>
      </c>
      <c r="I20" s="249"/>
    </row>
    <row r="21" s="250" customFormat="true" ht="12.75" hidden="false" customHeight="false" outlineLevel="0" collapsed="false">
      <c r="A21" s="246"/>
      <c r="B21" s="31" t="s">
        <v>20</v>
      </c>
      <c r="C21" s="31"/>
      <c r="D21" s="31"/>
      <c r="E21" s="237" t="n">
        <v>24869</v>
      </c>
      <c r="F21" s="251" t="s">
        <v>21</v>
      </c>
      <c r="G21" s="39" t="n">
        <v>138</v>
      </c>
      <c r="H21" s="35"/>
      <c r="I21" s="249"/>
    </row>
    <row r="22" s="36" customFormat="true" ht="12.75" hidden="false" customHeight="false" outlineLevel="0" collapsed="false">
      <c r="A22" s="246" t="n">
        <v>6</v>
      </c>
      <c r="B22" s="31" t="s">
        <v>128</v>
      </c>
      <c r="C22" s="31"/>
      <c r="D22" s="31"/>
      <c r="E22" s="32" t="n">
        <v>23798</v>
      </c>
      <c r="F22" s="251" t="s">
        <v>5</v>
      </c>
      <c r="G22" s="34"/>
      <c r="H22" s="35" t="n">
        <v>0</v>
      </c>
    </row>
    <row r="23" s="36" customFormat="true" ht="12.75" hidden="false" customHeight="false" outlineLevel="0" collapsed="false">
      <c r="A23" s="246"/>
      <c r="B23" s="31" t="s">
        <v>22</v>
      </c>
      <c r="C23" s="31"/>
      <c r="D23" s="31"/>
      <c r="E23" s="32" t="n">
        <v>31555</v>
      </c>
      <c r="F23" s="33" t="s">
        <v>5</v>
      </c>
      <c r="G23" s="34"/>
      <c r="H23" s="35"/>
    </row>
    <row r="24" s="250" customFormat="true" ht="12.75" hidden="false" customHeight="true" outlineLevel="0" collapsed="false">
      <c r="A24" s="246" t="n">
        <v>7</v>
      </c>
      <c r="B24" s="232" t="s">
        <v>121</v>
      </c>
      <c r="C24" s="232"/>
      <c r="D24" s="232"/>
      <c r="E24" s="233" t="n">
        <v>31609</v>
      </c>
      <c r="F24" s="248" t="s">
        <v>5</v>
      </c>
      <c r="G24" s="39"/>
      <c r="H24" s="35" t="n">
        <v>0</v>
      </c>
      <c r="I24" s="249"/>
    </row>
    <row r="25" s="250" customFormat="true" ht="12.75" hidden="false" customHeight="true" outlineLevel="0" collapsed="false">
      <c r="A25" s="246"/>
      <c r="B25" s="31" t="s">
        <v>23</v>
      </c>
      <c r="C25" s="31"/>
      <c r="D25" s="31"/>
      <c r="E25" s="32" t="n">
        <v>29780</v>
      </c>
      <c r="F25" s="251" t="s">
        <v>5</v>
      </c>
      <c r="G25" s="34"/>
      <c r="H25" s="35"/>
      <c r="I25" s="249"/>
    </row>
    <row r="26" s="36" customFormat="true" ht="12.75" hidden="false" customHeight="false" outlineLevel="0" collapsed="false">
      <c r="A26" s="246" t="n">
        <v>8</v>
      </c>
      <c r="B26" s="232" t="s">
        <v>124</v>
      </c>
      <c r="C26" s="232"/>
      <c r="D26" s="232"/>
      <c r="E26" s="237" t="n">
        <v>27608</v>
      </c>
      <c r="F26" s="234" t="s">
        <v>5</v>
      </c>
      <c r="G26" s="34"/>
      <c r="H26" s="35" t="n">
        <v>0</v>
      </c>
    </row>
    <row r="27" s="36" customFormat="true" ht="12.75" hidden="false" customHeight="false" outlineLevel="0" collapsed="false">
      <c r="A27" s="246"/>
      <c r="B27" s="31" t="s">
        <v>19</v>
      </c>
      <c r="C27" s="31"/>
      <c r="D27" s="31"/>
      <c r="E27" s="32" t="n">
        <v>22261</v>
      </c>
      <c r="F27" s="33" t="s">
        <v>5</v>
      </c>
      <c r="G27" s="34"/>
      <c r="H27" s="35"/>
    </row>
    <row r="28" s="255" customFormat="true" ht="12.75" hidden="false" customHeight="false" outlineLevel="0" collapsed="false">
      <c r="A28" s="42"/>
      <c r="B28" s="42"/>
      <c r="C28" s="254"/>
      <c r="F28" s="256"/>
      <c r="I28" s="254"/>
      <c r="J28" s="254"/>
      <c r="K28" s="254"/>
      <c r="L28" s="254"/>
      <c r="M28" s="254"/>
      <c r="N28" s="254"/>
      <c r="O28" s="254"/>
    </row>
    <row r="29" s="45" customFormat="true" ht="12.75" hidden="false" customHeight="true" outlineLevel="0" collapsed="false">
      <c r="A29" s="44" t="s">
        <v>28</v>
      </c>
      <c r="C29" s="46"/>
      <c r="D29" s="46"/>
      <c r="E29" s="47" t="s">
        <v>29</v>
      </c>
      <c r="F29" s="47"/>
      <c r="G29" s="47"/>
      <c r="H29" s="47"/>
      <c r="I29" s="48"/>
      <c r="J29" s="48"/>
      <c r="K29" s="49"/>
      <c r="M29" s="50"/>
      <c r="N29" s="50"/>
      <c r="O29" s="50"/>
      <c r="P29" s="51"/>
      <c r="Q29" s="50"/>
    </row>
    <row r="30" s="45" customFormat="true" ht="12.75" hidden="false" customHeight="true" outlineLevel="0" collapsed="false">
      <c r="C30" s="52" t="s">
        <v>30</v>
      </c>
      <c r="D30" s="52"/>
      <c r="E30" s="53" t="s">
        <v>31</v>
      </c>
      <c r="F30" s="53"/>
      <c r="G30" s="53"/>
      <c r="H30" s="53"/>
      <c r="I30" s="54"/>
      <c r="J30" s="54"/>
      <c r="K30" s="55"/>
      <c r="M30" s="50"/>
      <c r="N30" s="50"/>
      <c r="O30" s="50"/>
      <c r="P30" s="51"/>
      <c r="Q30" s="50"/>
    </row>
    <row r="31" s="2" customFormat="true" ht="12.75" hidden="false" customHeight="false" outlineLevel="0" collapsed="false">
      <c r="A31" s="42"/>
      <c r="B31" s="42"/>
      <c r="C31" s="1"/>
      <c r="F31" s="43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42"/>
      <c r="B32" s="42"/>
      <c r="C32" s="1"/>
      <c r="F32" s="43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42"/>
      <c r="B33" s="42"/>
      <c r="C33" s="1"/>
      <c r="F33" s="43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42"/>
      <c r="B34" s="42"/>
      <c r="C34" s="1"/>
      <c r="F34" s="43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42"/>
      <c r="B35" s="42"/>
      <c r="C35" s="1"/>
      <c r="F35" s="43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42"/>
      <c r="B36" s="42"/>
      <c r="C36" s="1"/>
      <c r="F36" s="43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42"/>
      <c r="B37" s="42"/>
      <c r="C37" s="1"/>
      <c r="F37" s="43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42"/>
      <c r="B38" s="42"/>
      <c r="C38" s="1"/>
      <c r="F38" s="43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42"/>
      <c r="B39" s="42"/>
      <c r="C39" s="1"/>
      <c r="F39" s="43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42"/>
      <c r="B40" s="42"/>
      <c r="C40" s="1"/>
      <c r="F40" s="43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42"/>
      <c r="B41" s="42"/>
      <c r="C41" s="1"/>
      <c r="F41" s="43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42"/>
      <c r="B42" s="42"/>
      <c r="C42" s="1"/>
      <c r="F42" s="43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42"/>
      <c r="B43" s="42"/>
      <c r="C43" s="1"/>
      <c r="F43" s="43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42"/>
      <c r="B44" s="42"/>
      <c r="C44" s="1"/>
      <c r="F44" s="43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42"/>
      <c r="B45" s="42"/>
      <c r="C45" s="1"/>
      <c r="F45" s="43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42"/>
      <c r="B46" s="42"/>
      <c r="C46" s="1"/>
      <c r="F46" s="43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42"/>
      <c r="B47" s="42"/>
      <c r="C47" s="1"/>
      <c r="F47" s="43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42"/>
      <c r="B48" s="42"/>
      <c r="C48" s="1"/>
      <c r="F48" s="43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42"/>
      <c r="B49" s="42"/>
      <c r="C49" s="1"/>
      <c r="F49" s="43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42"/>
      <c r="B50" s="42"/>
      <c r="C50" s="1"/>
      <c r="F50" s="43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42"/>
      <c r="B51" s="42"/>
      <c r="C51" s="1"/>
      <c r="F51" s="43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42"/>
      <c r="B52" s="42"/>
      <c r="C52" s="1"/>
      <c r="F52" s="43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42"/>
      <c r="B53" s="42"/>
      <c r="C53" s="1"/>
      <c r="F53" s="43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42"/>
      <c r="B54" s="42"/>
      <c r="C54" s="1"/>
      <c r="F54" s="43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42"/>
      <c r="B55" s="42"/>
      <c r="C55" s="1"/>
      <c r="F55" s="43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42"/>
      <c r="B56" s="42"/>
      <c r="C56" s="1"/>
      <c r="F56" s="43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42"/>
      <c r="B57" s="42"/>
      <c r="C57" s="1"/>
      <c r="F57" s="43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42"/>
      <c r="B58" s="42"/>
      <c r="C58" s="1"/>
      <c r="F58" s="4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42"/>
      <c r="B59" s="42"/>
      <c r="C59" s="1"/>
      <c r="F59" s="4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42"/>
      <c r="B60" s="42"/>
      <c r="C60" s="1"/>
      <c r="F60" s="4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42"/>
      <c r="B61" s="42"/>
      <c r="C61" s="1"/>
      <c r="F61" s="4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42"/>
      <c r="B62" s="42"/>
      <c r="C62" s="1"/>
      <c r="F62" s="4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42"/>
      <c r="B63" s="42"/>
      <c r="C63" s="1"/>
      <c r="F63" s="4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42"/>
      <c r="B64" s="42"/>
      <c r="C64" s="1"/>
      <c r="F64" s="4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42"/>
      <c r="B65" s="42"/>
      <c r="C65" s="1"/>
      <c r="F65" s="4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42"/>
      <c r="B66" s="42"/>
      <c r="C66" s="1"/>
      <c r="F66" s="4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42"/>
      <c r="B67" s="42"/>
      <c r="C67" s="1"/>
      <c r="F67" s="4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42"/>
      <c r="B68" s="42"/>
      <c r="C68" s="1"/>
      <c r="F68" s="4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42"/>
      <c r="B69" s="42"/>
      <c r="C69" s="1"/>
      <c r="F69" s="4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42"/>
      <c r="B70" s="42"/>
      <c r="C70" s="1"/>
      <c r="F70" s="4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42"/>
      <c r="B71" s="42"/>
      <c r="C71" s="1"/>
      <c r="F71" s="4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42"/>
      <c r="B72" s="42"/>
      <c r="C72" s="1"/>
      <c r="F72" s="4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42"/>
      <c r="B73" s="42"/>
      <c r="C73" s="1"/>
      <c r="F73" s="4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6"/>
      <c r="B74" s="56"/>
      <c r="C74" s="1"/>
      <c r="F74" s="4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6"/>
      <c r="B75" s="56"/>
      <c r="C75" s="1"/>
      <c r="F75" s="4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6"/>
      <c r="B76" s="56"/>
      <c r="C76" s="1"/>
      <c r="F76" s="4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6"/>
      <c r="B77" s="56"/>
      <c r="C77" s="1"/>
      <c r="F77" s="4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6"/>
      <c r="B78" s="56"/>
      <c r="C78" s="1"/>
      <c r="F78" s="4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6"/>
      <c r="B79" s="56"/>
      <c r="C79" s="1"/>
      <c r="F79" s="4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6"/>
      <c r="B80" s="56"/>
      <c r="C80" s="1"/>
      <c r="F80" s="4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6"/>
      <c r="B81" s="56"/>
      <c r="C81" s="1"/>
      <c r="F81" s="4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6"/>
      <c r="B82" s="56"/>
      <c r="C82" s="1"/>
      <c r="F82" s="4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6"/>
      <c r="B83" s="56"/>
      <c r="C83" s="1"/>
      <c r="F83" s="4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6"/>
      <c r="B84" s="56"/>
      <c r="C84" s="1"/>
      <c r="F84" s="4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6"/>
      <c r="B85" s="56"/>
      <c r="C85" s="1"/>
      <c r="F85" s="4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6"/>
      <c r="B86" s="56"/>
      <c r="C86" s="1"/>
      <c r="F86" s="4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6"/>
      <c r="B87" s="56"/>
      <c r="C87" s="1"/>
      <c r="F87" s="4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6"/>
      <c r="B88" s="56"/>
      <c r="C88" s="1"/>
      <c r="F88" s="4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6"/>
      <c r="B89" s="56"/>
      <c r="C89" s="1"/>
      <c r="F89" s="4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6"/>
      <c r="B90" s="56"/>
      <c r="C90" s="1"/>
      <c r="F90" s="4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6"/>
      <c r="B91" s="56"/>
      <c r="C91" s="1"/>
      <c r="F91" s="4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6"/>
      <c r="B92" s="56"/>
      <c r="C92" s="1"/>
      <c r="F92" s="4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6"/>
      <c r="B93" s="56"/>
      <c r="C93" s="1"/>
      <c r="F93" s="4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6"/>
      <c r="B94" s="56"/>
      <c r="C94" s="1"/>
      <c r="F94" s="4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6"/>
      <c r="B95" s="56"/>
      <c r="C95" s="1"/>
      <c r="F95" s="4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6"/>
      <c r="B96" s="56"/>
      <c r="C96" s="1"/>
      <c r="F96" s="4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6"/>
      <c r="B97" s="56"/>
      <c r="C97" s="1"/>
      <c r="F97" s="4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6"/>
      <c r="B98" s="56"/>
      <c r="C98" s="1"/>
      <c r="F98" s="4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6"/>
      <c r="B99" s="56"/>
      <c r="C99" s="1"/>
      <c r="F99" s="4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6"/>
      <c r="B100" s="56"/>
      <c r="C100" s="1"/>
      <c r="F100" s="4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6"/>
      <c r="B101" s="56"/>
      <c r="C101" s="1"/>
      <c r="F101" s="4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6"/>
      <c r="B102" s="56"/>
      <c r="C102" s="1"/>
      <c r="F102" s="4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6"/>
      <c r="B103" s="56"/>
      <c r="C103" s="1"/>
      <c r="F103" s="4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6"/>
      <c r="B104" s="56"/>
      <c r="C104" s="1"/>
      <c r="F104" s="4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6"/>
      <c r="B105" s="56"/>
      <c r="C105" s="1"/>
      <c r="F105" s="4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6"/>
      <c r="B106" s="56"/>
      <c r="C106" s="1"/>
      <c r="F106" s="4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6"/>
      <c r="B107" s="56"/>
      <c r="C107" s="1"/>
      <c r="F107" s="43"/>
      <c r="I107" s="1"/>
      <c r="J107" s="1"/>
      <c r="K107" s="1"/>
      <c r="L107" s="1"/>
      <c r="M107" s="1"/>
      <c r="N107" s="1"/>
      <c r="O107" s="1"/>
    </row>
  </sheetData>
  <mergeCells count="46">
    <mergeCell ref="A3:H3"/>
    <mergeCell ref="C4:F4"/>
    <mergeCell ref="C5:H5"/>
    <mergeCell ref="C6:G6"/>
    <mergeCell ref="E7:F7"/>
    <mergeCell ref="A8:B8"/>
    <mergeCell ref="A9:C9"/>
    <mergeCell ref="A10:A11"/>
    <mergeCell ref="B10:D11"/>
    <mergeCell ref="E10:E11"/>
    <mergeCell ref="F10:F11"/>
    <mergeCell ref="G10:G11"/>
    <mergeCell ref="A12:A13"/>
    <mergeCell ref="B12:D12"/>
    <mergeCell ref="H12:H13"/>
    <mergeCell ref="B13:D13"/>
    <mergeCell ref="A14:A15"/>
    <mergeCell ref="B14:D14"/>
    <mergeCell ref="H14:H15"/>
    <mergeCell ref="B15:D15"/>
    <mergeCell ref="A16:A17"/>
    <mergeCell ref="B16:D16"/>
    <mergeCell ref="H16:H17"/>
    <mergeCell ref="B17:D17"/>
    <mergeCell ref="A18:A19"/>
    <mergeCell ref="B18:D18"/>
    <mergeCell ref="H18:H19"/>
    <mergeCell ref="B19:D19"/>
    <mergeCell ref="A20:A21"/>
    <mergeCell ref="B20:D20"/>
    <mergeCell ref="H20:H21"/>
    <mergeCell ref="B21:D21"/>
    <mergeCell ref="A22:A23"/>
    <mergeCell ref="B22:D22"/>
    <mergeCell ref="H22:H23"/>
    <mergeCell ref="B23:D23"/>
    <mergeCell ref="A24:A25"/>
    <mergeCell ref="B24:D24"/>
    <mergeCell ref="H24:H25"/>
    <mergeCell ref="B25:D25"/>
    <mergeCell ref="A26:A27"/>
    <mergeCell ref="B26:D26"/>
    <mergeCell ref="H26:H27"/>
    <mergeCell ref="B27:D27"/>
    <mergeCell ref="E29:H29"/>
    <mergeCell ref="E30:H30"/>
  </mergeCells>
  <printOptions headings="false" gridLines="false" gridLinesSet="true" horizontalCentered="false" verticalCentered="false"/>
  <pageMargins left="0.358333333333333" right="0.31736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6.56"/>
    <col collapsed="false" customWidth="true" hidden="true" outlineLevel="0" max="3" min="3" style="107" width="9.06"/>
    <col collapsed="false" customWidth="true" hidden="false" outlineLevel="0" max="4" min="4" style="50" width="14.7"/>
    <col collapsed="false" customWidth="true" hidden="false" outlineLevel="0" max="5" min="5" style="50" width="4.7"/>
    <col collapsed="false" customWidth="true" hidden="false" outlineLevel="0" max="6" min="6" style="50" width="7.7"/>
    <col collapsed="false" customWidth="true" hidden="false" outlineLevel="0" max="7" min="7" style="45" width="1.7"/>
    <col collapsed="false" customWidth="true" hidden="false" outlineLevel="0" max="9" min="8" style="45" width="7.7"/>
    <col collapsed="false" customWidth="true" hidden="false" outlineLevel="0" max="10" min="10" style="45" width="1.7"/>
    <col collapsed="false" customWidth="true" hidden="false" outlineLevel="0" max="12" min="11" style="45" width="7.7"/>
    <col collapsed="false" customWidth="true" hidden="false" outlineLevel="0" max="13" min="13" style="50" width="1.7"/>
    <col collapsed="false" customWidth="true" hidden="false" outlineLevel="0" max="14" min="14" style="50" width="7.7"/>
    <col collapsed="false" customWidth="true" hidden="false" outlineLevel="0" max="15" min="15" style="50" width="1.7"/>
    <col collapsed="false" customWidth="true" hidden="false" outlineLevel="0" max="16" min="16" style="51" width="8.14"/>
    <col collapsed="false" customWidth="true" hidden="false" outlineLevel="0" max="17" min="17" style="50" width="8.7"/>
    <col collapsed="false" customWidth="true" hidden="false" outlineLevel="0" max="18" min="18" style="45" width="10.13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B1" s="108"/>
      <c r="C1" s="109"/>
      <c r="D1" s="110" t="s">
        <v>82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08"/>
    </row>
    <row r="2" s="115" customFormat="true" ht="12.75" hidden="false" customHeight="false" outlineLevel="0" collapsed="false">
      <c r="A2" s="6"/>
      <c r="B2" s="6"/>
      <c r="C2" s="111"/>
      <c r="D2" s="112" t="s">
        <v>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/>
    </row>
    <row r="3" s="115" customFormat="true" ht="12.75" hidden="false" customHeight="false" outlineLevel="0" collapsed="false">
      <c r="C3" s="116"/>
      <c r="D3" s="117" t="s">
        <v>84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customFormat="false" ht="12.75" hidden="false" customHeight="true" outlineLevel="0" collapsed="false">
      <c r="C4" s="106"/>
      <c r="D4" s="48" t="s">
        <v>8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119"/>
    </row>
    <row r="5" customFormat="false" ht="12.75" hidden="false" customHeight="true" outlineLevel="0" collapsed="false">
      <c r="H5" s="120"/>
      <c r="I5" s="120"/>
      <c r="J5" s="120"/>
      <c r="K5" s="120"/>
      <c r="L5" s="121" t="s">
        <v>2</v>
      </c>
      <c r="M5" s="121"/>
      <c r="N5" s="121"/>
      <c r="O5" s="122"/>
      <c r="P5" s="123" t="s">
        <v>154</v>
      </c>
      <c r="Q5" s="123"/>
    </row>
    <row r="6" s="134" customFormat="true" ht="12.75" hidden="false" customHeight="false" outlineLevel="0" collapsed="false">
      <c r="A6" s="124" t="s">
        <v>4</v>
      </c>
      <c r="B6" s="124"/>
      <c r="C6" s="125"/>
      <c r="D6" s="126" t="s">
        <v>5</v>
      </c>
      <c r="E6" s="126"/>
      <c r="F6" s="127"/>
      <c r="G6" s="127"/>
      <c r="H6" s="128" t="s">
        <v>87</v>
      </c>
      <c r="I6" s="129" t="n">
        <v>41433</v>
      </c>
      <c r="J6" s="129"/>
      <c r="K6" s="129"/>
      <c r="L6" s="130"/>
      <c r="M6" s="131"/>
      <c r="N6" s="132" t="s">
        <v>7</v>
      </c>
      <c r="O6" s="133" t="s">
        <v>8</v>
      </c>
      <c r="P6" s="133"/>
      <c r="Q6" s="133"/>
    </row>
    <row r="7" s="115" customFormat="true" ht="12.75" hidden="false" customHeight="false" outlineLevel="0" collapsed="false">
      <c r="A7" s="135"/>
      <c r="B7" s="135"/>
      <c r="C7" s="136"/>
      <c r="D7" s="137"/>
      <c r="E7" s="137"/>
      <c r="F7" s="138"/>
      <c r="G7" s="139"/>
      <c r="H7" s="140"/>
      <c r="I7" s="140"/>
      <c r="J7" s="140"/>
      <c r="K7" s="141"/>
      <c r="L7" s="141"/>
      <c r="M7" s="142"/>
      <c r="N7" s="143"/>
      <c r="O7" s="144"/>
      <c r="P7" s="142"/>
      <c r="Q7" s="142"/>
    </row>
    <row r="8" customFormat="false" ht="12.75" hidden="false" customHeight="true" outlineLevel="0" collapsed="false">
      <c r="A8" s="108"/>
      <c r="B8" s="108"/>
      <c r="C8" s="145"/>
      <c r="D8" s="146"/>
      <c r="E8" s="146"/>
      <c r="F8" s="110" t="s">
        <v>88</v>
      </c>
      <c r="G8" s="110"/>
      <c r="H8" s="110"/>
      <c r="I8" s="110" t="s">
        <v>89</v>
      </c>
      <c r="J8" s="110"/>
      <c r="K8" s="110"/>
      <c r="L8" s="110" t="s">
        <v>90</v>
      </c>
      <c r="M8" s="110"/>
      <c r="N8" s="110"/>
      <c r="O8" s="110"/>
      <c r="P8" s="110"/>
      <c r="Q8" s="146"/>
    </row>
    <row r="9" customFormat="false" ht="12.75" hidden="false" customHeight="true" outlineLevel="0" collapsed="false">
      <c r="A9" s="257" t="s">
        <v>35</v>
      </c>
      <c r="B9" s="258" t="s">
        <v>91</v>
      </c>
      <c r="C9" s="259"/>
      <c r="D9" s="260" t="s">
        <v>36</v>
      </c>
      <c r="E9" s="261" t="s">
        <v>37</v>
      </c>
      <c r="F9" s="261" t="s">
        <v>38</v>
      </c>
      <c r="G9" s="152"/>
      <c r="H9" s="153"/>
      <c r="I9" s="106"/>
      <c r="J9" s="154"/>
      <c r="K9" s="106"/>
      <c r="L9" s="106"/>
      <c r="M9" s="155"/>
      <c r="N9" s="155"/>
      <c r="O9" s="155"/>
      <c r="P9" s="156"/>
      <c r="Q9" s="155"/>
    </row>
    <row r="10" customFormat="false" ht="12.75" hidden="false" customHeight="false" outlineLevel="0" collapsed="false">
      <c r="A10" s="257"/>
      <c r="B10" s="258"/>
      <c r="C10" s="259"/>
      <c r="D10" s="260"/>
      <c r="E10" s="261"/>
      <c r="F10" s="261"/>
      <c r="G10" s="157"/>
      <c r="H10" s="158"/>
      <c r="I10" s="159"/>
      <c r="J10" s="160"/>
      <c r="K10" s="160"/>
      <c r="L10" s="160"/>
      <c r="M10" s="161"/>
      <c r="N10" s="162"/>
      <c r="O10" s="162"/>
      <c r="P10" s="162"/>
      <c r="Q10" s="163"/>
    </row>
    <row r="11" s="170" customFormat="true" ht="12.75" hidden="false" customHeight="false" outlineLevel="0" collapsed="false">
      <c r="A11" s="257"/>
      <c r="B11" s="258"/>
      <c r="C11" s="259"/>
      <c r="D11" s="260"/>
      <c r="E11" s="261"/>
      <c r="F11" s="261"/>
      <c r="G11" s="164"/>
      <c r="H11" s="165"/>
      <c r="I11" s="166"/>
      <c r="J11" s="167"/>
      <c r="K11" s="167"/>
      <c r="L11" s="167"/>
      <c r="M11" s="168"/>
      <c r="N11" s="169"/>
      <c r="O11" s="169"/>
      <c r="P11" s="169"/>
      <c r="Q11" s="163"/>
    </row>
    <row r="12" s="170" customFormat="true" ht="12.75" hidden="false" customHeight="true" outlineLevel="0" collapsed="false">
      <c r="A12" s="262" t="n">
        <v>1</v>
      </c>
      <c r="B12" s="263" t="n">
        <v>1</v>
      </c>
      <c r="C12" s="264"/>
      <c r="D12" s="265" t="s">
        <v>98</v>
      </c>
      <c r="E12" s="265"/>
      <c r="F12" s="266" t="s">
        <v>41</v>
      </c>
      <c r="G12" s="267" t="s">
        <v>112</v>
      </c>
      <c r="H12" s="267"/>
      <c r="I12" s="267"/>
      <c r="J12" s="175"/>
      <c r="K12" s="176"/>
      <c r="L12" s="176"/>
      <c r="M12" s="177"/>
      <c r="N12" s="177"/>
      <c r="O12" s="178"/>
      <c r="P12" s="177"/>
      <c r="Q12" s="177"/>
    </row>
    <row r="13" s="170" customFormat="true" ht="12.75" hidden="false" customHeight="false" outlineLevel="0" collapsed="false">
      <c r="A13" s="262"/>
      <c r="B13" s="263"/>
      <c r="C13" s="264"/>
      <c r="D13" s="268" t="s">
        <v>40</v>
      </c>
      <c r="E13" s="268"/>
      <c r="F13" s="269" t="s">
        <v>41</v>
      </c>
      <c r="G13" s="270" t="s">
        <v>155</v>
      </c>
      <c r="H13" s="270"/>
      <c r="I13" s="270"/>
      <c r="J13" s="175"/>
      <c r="K13" s="176"/>
      <c r="L13" s="176"/>
      <c r="M13" s="177"/>
      <c r="N13" s="177"/>
      <c r="O13" s="178"/>
      <c r="P13" s="177"/>
      <c r="Q13" s="177"/>
    </row>
    <row r="14" s="189" customFormat="true" ht="12.75" hidden="false" customHeight="false" outlineLevel="0" collapsed="false">
      <c r="A14" s="271"/>
      <c r="B14" s="272" t="n">
        <v>2</v>
      </c>
      <c r="C14" s="273"/>
      <c r="D14" s="274" t="s">
        <v>100</v>
      </c>
      <c r="E14" s="275"/>
      <c r="F14" s="276" t="s">
        <v>41</v>
      </c>
      <c r="G14" s="277"/>
      <c r="H14" s="278" t="s">
        <v>156</v>
      </c>
      <c r="I14" s="278"/>
      <c r="J14" s="184"/>
      <c r="K14" s="279"/>
      <c r="L14" s="279"/>
      <c r="M14" s="186"/>
      <c r="N14" s="187"/>
      <c r="O14" s="186"/>
      <c r="P14" s="187"/>
      <c r="Q14" s="187"/>
      <c r="R14" s="188"/>
    </row>
    <row r="15" s="189" customFormat="true" ht="12.75" hidden="false" customHeight="false" outlineLevel="0" collapsed="false">
      <c r="A15" s="271"/>
      <c r="B15" s="272"/>
      <c r="C15" s="273"/>
      <c r="D15" s="280" t="s">
        <v>59</v>
      </c>
      <c r="E15" s="179"/>
      <c r="F15" s="269" t="s">
        <v>41</v>
      </c>
      <c r="G15" s="182"/>
      <c r="H15" s="281"/>
      <c r="I15" s="282"/>
      <c r="J15" s="184"/>
      <c r="K15" s="279"/>
      <c r="L15" s="279"/>
      <c r="M15" s="186"/>
      <c r="N15" s="187"/>
      <c r="O15" s="186"/>
      <c r="P15" s="187"/>
      <c r="Q15" s="187"/>
      <c r="R15" s="188"/>
    </row>
    <row r="16" s="189" customFormat="true" ht="12.75" hidden="false" customHeight="false" outlineLevel="0" collapsed="false">
      <c r="A16" s="283"/>
      <c r="B16" s="284"/>
      <c r="C16" s="285"/>
      <c r="D16" s="286"/>
      <c r="E16" s="286"/>
      <c r="F16" s="286"/>
      <c r="G16" s="173"/>
      <c r="H16" s="287"/>
      <c r="I16" s="288"/>
      <c r="J16" s="289" t="s">
        <v>112</v>
      </c>
      <c r="K16" s="289"/>
      <c r="L16" s="289"/>
      <c r="M16" s="184"/>
      <c r="N16" s="187"/>
      <c r="O16" s="186"/>
      <c r="P16" s="187"/>
      <c r="Q16" s="187"/>
      <c r="R16" s="188"/>
    </row>
    <row r="17" s="189" customFormat="true" ht="12.75" hidden="false" customHeight="false" outlineLevel="0" collapsed="false">
      <c r="A17" s="290"/>
      <c r="B17" s="291"/>
      <c r="C17" s="292"/>
      <c r="D17" s="293"/>
      <c r="E17" s="221"/>
      <c r="F17" s="293"/>
      <c r="G17" s="221"/>
      <c r="H17" s="287"/>
      <c r="I17" s="288"/>
      <c r="J17" s="294" t="s">
        <v>155</v>
      </c>
      <c r="K17" s="294"/>
      <c r="L17" s="294"/>
      <c r="M17" s="184"/>
      <c r="N17" s="187"/>
      <c r="O17" s="186"/>
      <c r="P17" s="187"/>
      <c r="Q17" s="187"/>
      <c r="R17" s="188"/>
    </row>
    <row r="18" s="189" customFormat="true" ht="12.75" hidden="false" customHeight="false" outlineLevel="0" collapsed="false">
      <c r="A18" s="290"/>
      <c r="B18" s="291"/>
      <c r="C18" s="292"/>
      <c r="D18" s="293"/>
      <c r="E18" s="221"/>
      <c r="F18" s="293"/>
      <c r="G18" s="221"/>
      <c r="H18" s="287"/>
      <c r="I18" s="288"/>
      <c r="J18" s="295"/>
      <c r="K18" s="296" t="s">
        <v>157</v>
      </c>
      <c r="L18" s="296"/>
      <c r="M18" s="184"/>
      <c r="N18" s="187"/>
      <c r="O18" s="186"/>
      <c r="P18" s="187"/>
      <c r="Q18" s="187"/>
      <c r="R18" s="188"/>
    </row>
    <row r="19" s="189" customFormat="true" ht="12.75" hidden="false" customHeight="false" outlineLevel="0" collapsed="false">
      <c r="A19" s="290"/>
      <c r="B19" s="291"/>
      <c r="C19" s="292"/>
      <c r="D19" s="293"/>
      <c r="E19" s="293"/>
      <c r="F19" s="293"/>
      <c r="G19" s="221"/>
      <c r="H19" s="221"/>
      <c r="I19" s="297"/>
      <c r="J19" s="298"/>
      <c r="K19" s="281"/>
      <c r="L19" s="281"/>
      <c r="M19" s="299"/>
      <c r="N19" s="187"/>
      <c r="O19" s="186"/>
      <c r="P19" s="187"/>
      <c r="Q19" s="187"/>
      <c r="R19" s="188"/>
    </row>
    <row r="20" s="189" customFormat="true" ht="12.75" hidden="false" customHeight="false" outlineLevel="0" collapsed="false">
      <c r="A20" s="300"/>
      <c r="B20" s="263" t="n">
        <v>3</v>
      </c>
      <c r="C20" s="264"/>
      <c r="D20" s="301" t="s">
        <v>93</v>
      </c>
      <c r="E20" s="286"/>
      <c r="F20" s="266" t="s">
        <v>41</v>
      </c>
      <c r="G20" s="302" t="s">
        <v>158</v>
      </c>
      <c r="H20" s="302"/>
      <c r="I20" s="302"/>
      <c r="J20" s="186"/>
      <c r="K20" s="287"/>
      <c r="L20" s="287"/>
      <c r="M20" s="299"/>
      <c r="N20" s="187"/>
      <c r="O20" s="186"/>
      <c r="P20" s="187"/>
      <c r="Q20" s="187"/>
      <c r="R20" s="188"/>
    </row>
    <row r="21" s="189" customFormat="true" ht="12.75" hidden="false" customHeight="false" outlineLevel="0" collapsed="false">
      <c r="A21" s="300"/>
      <c r="B21" s="263"/>
      <c r="C21" s="264"/>
      <c r="D21" s="280" t="s">
        <v>50</v>
      </c>
      <c r="E21" s="280"/>
      <c r="F21" s="269" t="s">
        <v>41</v>
      </c>
      <c r="G21" s="303" t="s">
        <v>159</v>
      </c>
      <c r="H21" s="303"/>
      <c r="I21" s="303"/>
      <c r="J21" s="186"/>
      <c r="K21" s="287"/>
      <c r="L21" s="287"/>
      <c r="M21" s="299"/>
      <c r="N21" s="187"/>
      <c r="O21" s="186"/>
      <c r="P21" s="187"/>
      <c r="Q21" s="187"/>
      <c r="R21" s="188"/>
    </row>
    <row r="22" s="189" customFormat="true" ht="12.75" hidden="false" customHeight="false" outlineLevel="0" collapsed="false">
      <c r="A22" s="271"/>
      <c r="B22" s="272" t="n">
        <v>4</v>
      </c>
      <c r="C22" s="273"/>
      <c r="D22" s="274" t="s">
        <v>94</v>
      </c>
      <c r="E22" s="274"/>
      <c r="F22" s="276" t="s">
        <v>41</v>
      </c>
      <c r="G22" s="277"/>
      <c r="H22" s="304" t="s">
        <v>160</v>
      </c>
      <c r="I22" s="304"/>
      <c r="J22" s="184"/>
      <c r="K22" s="279"/>
      <c r="L22" s="279"/>
      <c r="M22" s="305"/>
      <c r="N22" s="187"/>
      <c r="O22" s="186"/>
      <c r="P22" s="187"/>
      <c r="Q22" s="187"/>
      <c r="R22" s="188"/>
    </row>
    <row r="23" s="189" customFormat="true" ht="12.75" hidden="false" customHeight="false" outlineLevel="0" collapsed="false">
      <c r="A23" s="271"/>
      <c r="B23" s="272"/>
      <c r="C23" s="273"/>
      <c r="D23" s="280" t="s">
        <v>66</v>
      </c>
      <c r="E23" s="280"/>
      <c r="F23" s="269" t="s">
        <v>41</v>
      </c>
      <c r="G23" s="306"/>
      <c r="H23" s="281"/>
      <c r="I23" s="281"/>
      <c r="J23" s="184"/>
      <c r="K23" s="279"/>
      <c r="L23" s="279"/>
      <c r="M23" s="305"/>
      <c r="N23" s="187"/>
      <c r="O23" s="186"/>
      <c r="P23" s="187"/>
      <c r="Q23" s="187"/>
      <c r="R23" s="188"/>
    </row>
    <row r="24" s="189" customFormat="true" ht="12.75" hidden="false" customHeight="true" outlineLevel="0" collapsed="false">
      <c r="A24" s="283"/>
      <c r="B24" s="284"/>
      <c r="C24" s="285"/>
      <c r="D24" s="286"/>
      <c r="E24" s="286"/>
      <c r="F24" s="286"/>
      <c r="G24" s="173"/>
      <c r="H24" s="221"/>
      <c r="I24" s="221"/>
      <c r="J24" s="186"/>
      <c r="K24" s="279"/>
      <c r="L24" s="279"/>
      <c r="M24" s="307" t="s">
        <v>110</v>
      </c>
      <c r="N24" s="307"/>
      <c r="O24" s="307"/>
      <c r="P24" s="307"/>
      <c r="Q24" s="187"/>
      <c r="R24" s="188"/>
    </row>
    <row r="25" s="189" customFormat="true" ht="12.75" hidden="false" customHeight="true" outlineLevel="0" collapsed="false">
      <c r="A25" s="290"/>
      <c r="B25" s="291"/>
      <c r="C25" s="292"/>
      <c r="D25" s="293"/>
      <c r="E25" s="221"/>
      <c r="F25" s="293"/>
      <c r="G25" s="221"/>
      <c r="H25" s="221"/>
      <c r="I25" s="221"/>
      <c r="J25" s="186"/>
      <c r="K25" s="279"/>
      <c r="L25" s="279"/>
      <c r="M25" s="308" t="s">
        <v>45</v>
      </c>
      <c r="N25" s="308"/>
      <c r="O25" s="308"/>
      <c r="P25" s="308"/>
      <c r="Q25" s="187"/>
      <c r="R25" s="188"/>
    </row>
    <row r="26" s="189" customFormat="true" ht="12.75" hidden="false" customHeight="false" outlineLevel="0" collapsed="false">
      <c r="A26" s="290"/>
      <c r="B26" s="291"/>
      <c r="C26" s="292"/>
      <c r="D26" s="293"/>
      <c r="E26" s="221"/>
      <c r="F26" s="293"/>
      <c r="G26" s="221"/>
      <c r="H26" s="221"/>
      <c r="I26" s="221"/>
      <c r="J26" s="186"/>
      <c r="K26" s="279"/>
      <c r="L26" s="279"/>
      <c r="M26" s="309"/>
      <c r="N26" s="310" t="s">
        <v>157</v>
      </c>
      <c r="O26" s="310"/>
      <c r="P26" s="310"/>
      <c r="Q26" s="187"/>
      <c r="R26" s="188"/>
    </row>
    <row r="27" s="189" customFormat="true" ht="12.75" hidden="false" customHeight="false" outlineLevel="0" collapsed="false">
      <c r="A27" s="290"/>
      <c r="B27" s="291"/>
      <c r="C27" s="292"/>
      <c r="D27" s="293"/>
      <c r="E27" s="293"/>
      <c r="F27" s="293"/>
      <c r="G27" s="221"/>
      <c r="H27" s="287"/>
      <c r="I27" s="287"/>
      <c r="J27" s="184"/>
      <c r="K27" s="279"/>
      <c r="L27" s="279"/>
      <c r="M27" s="298"/>
      <c r="N27" s="190"/>
      <c r="O27" s="190"/>
      <c r="P27" s="190"/>
      <c r="Q27" s="187"/>
      <c r="R27" s="188"/>
    </row>
    <row r="28" s="189" customFormat="true" ht="12.75" hidden="false" customHeight="false" outlineLevel="0" collapsed="false">
      <c r="A28" s="300"/>
      <c r="B28" s="263" t="n">
        <v>5</v>
      </c>
      <c r="C28" s="264"/>
      <c r="D28" s="301" t="s">
        <v>138</v>
      </c>
      <c r="E28" s="301"/>
      <c r="F28" s="266" t="s">
        <v>41</v>
      </c>
      <c r="G28" s="311" t="s">
        <v>161</v>
      </c>
      <c r="H28" s="311"/>
      <c r="I28" s="311"/>
      <c r="J28" s="218"/>
      <c r="K28" s="279"/>
      <c r="L28" s="279"/>
      <c r="M28" s="305"/>
      <c r="N28" s="187"/>
      <c r="O28" s="186"/>
      <c r="P28" s="187"/>
      <c r="Q28" s="187"/>
      <c r="R28" s="188"/>
    </row>
    <row r="29" s="189" customFormat="true" ht="12.75" hidden="false" customHeight="false" outlineLevel="0" collapsed="false">
      <c r="A29" s="300"/>
      <c r="B29" s="263"/>
      <c r="C29" s="264"/>
      <c r="D29" s="280" t="s">
        <v>61</v>
      </c>
      <c r="E29" s="280"/>
      <c r="F29" s="269" t="s">
        <v>21</v>
      </c>
      <c r="G29" s="312" t="s">
        <v>162</v>
      </c>
      <c r="H29" s="312"/>
      <c r="I29" s="312"/>
      <c r="J29" s="218"/>
      <c r="K29" s="279"/>
      <c r="L29" s="279"/>
      <c r="M29" s="305"/>
      <c r="N29" s="187"/>
      <c r="O29" s="186"/>
      <c r="P29" s="187"/>
      <c r="Q29" s="187"/>
      <c r="R29" s="188"/>
    </row>
    <row r="30" s="189" customFormat="true" ht="12.75" hidden="false" customHeight="false" outlineLevel="0" collapsed="false">
      <c r="A30" s="271"/>
      <c r="B30" s="272" t="n">
        <v>6</v>
      </c>
      <c r="C30" s="273"/>
      <c r="D30" s="274" t="s">
        <v>163</v>
      </c>
      <c r="E30" s="274"/>
      <c r="F30" s="276"/>
      <c r="G30" s="277"/>
      <c r="H30" s="278" t="s">
        <v>164</v>
      </c>
      <c r="I30" s="278"/>
      <c r="J30" s="184"/>
      <c r="K30" s="287"/>
      <c r="L30" s="287"/>
      <c r="M30" s="299"/>
      <c r="N30" s="187"/>
      <c r="O30" s="186"/>
      <c r="P30" s="187"/>
      <c r="Q30" s="187"/>
      <c r="R30" s="188"/>
    </row>
    <row r="31" s="189" customFormat="true" ht="12.75" hidden="false" customHeight="false" outlineLevel="0" collapsed="false">
      <c r="A31" s="271"/>
      <c r="B31" s="272"/>
      <c r="C31" s="273"/>
      <c r="D31" s="280" t="s">
        <v>165</v>
      </c>
      <c r="E31" s="280"/>
      <c r="F31" s="269"/>
      <c r="G31" s="182"/>
      <c r="H31" s="281"/>
      <c r="I31" s="282"/>
      <c r="J31" s="184"/>
      <c r="K31" s="287"/>
      <c r="L31" s="287"/>
      <c r="M31" s="299"/>
      <c r="N31" s="187"/>
      <c r="O31" s="186"/>
      <c r="P31" s="187"/>
      <c r="Q31" s="187"/>
      <c r="R31" s="188"/>
    </row>
    <row r="32" s="189" customFormat="true" ht="12.75" hidden="false" customHeight="false" outlineLevel="0" collapsed="false">
      <c r="A32" s="283"/>
      <c r="B32" s="284"/>
      <c r="C32" s="285"/>
      <c r="D32" s="286"/>
      <c r="E32" s="286"/>
      <c r="F32" s="286"/>
      <c r="G32" s="173"/>
      <c r="H32" s="287"/>
      <c r="I32" s="288"/>
      <c r="J32" s="313" t="s">
        <v>108</v>
      </c>
      <c r="K32" s="313"/>
      <c r="L32" s="313"/>
      <c r="M32" s="299"/>
      <c r="N32" s="187"/>
      <c r="O32" s="186"/>
      <c r="P32" s="187"/>
      <c r="Q32" s="187"/>
      <c r="R32" s="188"/>
    </row>
    <row r="33" s="189" customFormat="true" ht="12.75" hidden="false" customHeight="false" outlineLevel="0" collapsed="false">
      <c r="A33" s="290"/>
      <c r="B33" s="291"/>
      <c r="C33" s="292"/>
      <c r="D33" s="293"/>
      <c r="E33" s="221"/>
      <c r="F33" s="293"/>
      <c r="G33" s="221"/>
      <c r="H33" s="287"/>
      <c r="I33" s="288"/>
      <c r="J33" s="314" t="s">
        <v>166</v>
      </c>
      <c r="K33" s="314"/>
      <c r="L33" s="314"/>
      <c r="M33" s="299"/>
      <c r="N33" s="187"/>
      <c r="O33" s="186"/>
      <c r="P33" s="187"/>
      <c r="Q33" s="187"/>
      <c r="R33" s="188"/>
    </row>
    <row r="34" s="189" customFormat="true" ht="12.75" hidden="false" customHeight="false" outlineLevel="0" collapsed="false">
      <c r="A34" s="290"/>
      <c r="B34" s="291"/>
      <c r="C34" s="292"/>
      <c r="D34" s="293"/>
      <c r="E34" s="221"/>
      <c r="F34" s="293"/>
      <c r="G34" s="221"/>
      <c r="H34" s="287"/>
      <c r="I34" s="288"/>
      <c r="J34" s="307"/>
      <c r="K34" s="279" t="s">
        <v>167</v>
      </c>
      <c r="L34" s="279"/>
      <c r="M34" s="184"/>
      <c r="N34" s="187"/>
      <c r="O34" s="186"/>
      <c r="P34" s="187"/>
      <c r="Q34" s="187"/>
      <c r="R34" s="188"/>
    </row>
    <row r="35" s="189" customFormat="true" ht="12.75" hidden="false" customHeight="false" outlineLevel="0" collapsed="false">
      <c r="A35" s="290"/>
      <c r="B35" s="291"/>
      <c r="C35" s="292"/>
      <c r="D35" s="293"/>
      <c r="E35" s="293"/>
      <c r="F35" s="293"/>
      <c r="G35" s="221"/>
      <c r="H35" s="221"/>
      <c r="I35" s="297"/>
      <c r="J35" s="298"/>
      <c r="K35" s="183"/>
      <c r="L35" s="183"/>
      <c r="M35" s="184"/>
      <c r="N35" s="187"/>
      <c r="O35" s="186"/>
      <c r="P35" s="199"/>
      <c r="Q35" s="199"/>
      <c r="R35" s="188"/>
    </row>
    <row r="36" s="189" customFormat="true" ht="12.75" hidden="false" customHeight="false" outlineLevel="0" collapsed="false">
      <c r="A36" s="300"/>
      <c r="B36" s="263" t="n">
        <v>7</v>
      </c>
      <c r="C36" s="264"/>
      <c r="D36" s="301" t="s">
        <v>150</v>
      </c>
      <c r="E36" s="286"/>
      <c r="F36" s="266" t="s">
        <v>41</v>
      </c>
      <c r="G36" s="315" t="s">
        <v>108</v>
      </c>
      <c r="H36" s="315"/>
      <c r="I36" s="315"/>
      <c r="J36" s="186"/>
      <c r="K36" s="185"/>
      <c r="L36" s="185"/>
      <c r="M36" s="186"/>
      <c r="N36" s="187"/>
      <c r="O36" s="186"/>
      <c r="P36" s="199"/>
      <c r="Q36" s="199"/>
      <c r="R36" s="188"/>
    </row>
    <row r="37" s="189" customFormat="true" ht="12.75" hidden="false" customHeight="false" outlineLevel="0" collapsed="false">
      <c r="A37" s="300"/>
      <c r="B37" s="263"/>
      <c r="C37" s="264"/>
      <c r="D37" s="280" t="s">
        <v>54</v>
      </c>
      <c r="E37" s="179"/>
      <c r="F37" s="269" t="s">
        <v>41</v>
      </c>
      <c r="G37" s="316" t="s">
        <v>166</v>
      </c>
      <c r="H37" s="316"/>
      <c r="I37" s="316"/>
      <c r="J37" s="186"/>
      <c r="K37" s="185"/>
      <c r="L37" s="185"/>
      <c r="M37" s="186"/>
      <c r="N37" s="187"/>
      <c r="O37" s="186"/>
      <c r="P37" s="199"/>
      <c r="Q37" s="199"/>
      <c r="R37" s="188"/>
    </row>
    <row r="38" s="189" customFormat="true" ht="12.75" hidden="false" customHeight="false" outlineLevel="0" collapsed="false">
      <c r="A38" s="317" t="n">
        <v>2</v>
      </c>
      <c r="B38" s="318" t="n">
        <v>8</v>
      </c>
      <c r="C38" s="319"/>
      <c r="D38" s="274" t="s">
        <v>110</v>
      </c>
      <c r="E38" s="274"/>
      <c r="F38" s="276" t="s">
        <v>41</v>
      </c>
      <c r="G38" s="277"/>
      <c r="H38" s="304" t="s">
        <v>157</v>
      </c>
      <c r="I38" s="304"/>
      <c r="J38" s="184"/>
      <c r="K38" s="185"/>
      <c r="L38" s="185"/>
      <c r="M38" s="186"/>
      <c r="N38" s="187"/>
      <c r="O38" s="186"/>
      <c r="P38" s="187"/>
      <c r="Q38" s="187"/>
      <c r="R38" s="188"/>
    </row>
    <row r="39" s="189" customFormat="true" ht="14.25" hidden="false" customHeight="true" outlineLevel="0" collapsed="false">
      <c r="A39" s="317"/>
      <c r="B39" s="318"/>
      <c r="C39" s="319"/>
      <c r="D39" s="320" t="s">
        <v>45</v>
      </c>
      <c r="E39" s="321"/>
      <c r="F39" s="322" t="s">
        <v>41</v>
      </c>
      <c r="G39" s="306"/>
      <c r="H39" s="281"/>
      <c r="I39" s="281"/>
      <c r="J39" s="184"/>
      <c r="K39" s="185"/>
      <c r="L39" s="185"/>
      <c r="M39" s="186"/>
      <c r="N39" s="187"/>
      <c r="O39" s="186"/>
      <c r="P39" s="187"/>
      <c r="Q39" s="187"/>
      <c r="R39" s="188"/>
    </row>
    <row r="40" s="189" customFormat="true" ht="12.75" hidden="false" customHeight="false" outlineLevel="0" collapsed="false">
      <c r="A40" s="171"/>
      <c r="B40" s="48"/>
      <c r="C40" s="172"/>
      <c r="D40" s="179"/>
      <c r="E40" s="179"/>
      <c r="F40" s="179"/>
      <c r="G40" s="182"/>
      <c r="H40" s="281"/>
      <c r="I40" s="281"/>
      <c r="J40" s="184"/>
      <c r="K40" s="185"/>
      <c r="L40" s="185"/>
      <c r="M40" s="186"/>
      <c r="N40" s="187"/>
      <c r="O40" s="186"/>
      <c r="P40" s="187"/>
      <c r="Q40" s="187"/>
      <c r="R40" s="188"/>
    </row>
    <row r="41" customFormat="false" ht="12.75" hidden="false" customHeight="false" outlineLevel="0" collapsed="false">
      <c r="A41" s="171"/>
      <c r="B41" s="48"/>
      <c r="C41" s="172"/>
      <c r="D41" s="173" t="s">
        <v>94</v>
      </c>
      <c r="E41" s="173"/>
      <c r="F41" s="173"/>
      <c r="G41" s="221"/>
      <c r="H41" s="221"/>
      <c r="I41" s="221"/>
      <c r="J41" s="187"/>
      <c r="K41" s="225"/>
      <c r="L41" s="323" t="s">
        <v>34</v>
      </c>
      <c r="M41" s="324" t="s">
        <v>168</v>
      </c>
      <c r="N41" s="324"/>
      <c r="O41" s="324"/>
      <c r="P41" s="324"/>
      <c r="Q41" s="325" t="s">
        <v>39</v>
      </c>
    </row>
    <row r="42" customFormat="false" ht="12.75" hidden="false" customHeight="false" outlineLevel="0" collapsed="false">
      <c r="B42" s="326"/>
      <c r="C42" s="327"/>
      <c r="D42" s="328" t="s">
        <v>66</v>
      </c>
      <c r="E42" s="328"/>
      <c r="F42" s="328"/>
      <c r="G42" s="192"/>
      <c r="H42" s="329"/>
      <c r="I42" s="329"/>
      <c r="J42" s="193"/>
      <c r="K42" s="330"/>
      <c r="L42" s="331" t="n">
        <v>1</v>
      </c>
      <c r="M42" s="332" t="s">
        <v>98</v>
      </c>
      <c r="N42" s="332"/>
      <c r="O42" s="332"/>
      <c r="P42" s="332"/>
      <c r="Q42" s="333" t="n">
        <v>314</v>
      </c>
    </row>
    <row r="43" customFormat="false" ht="12.75" hidden="false" customHeight="false" outlineLevel="0" collapsed="false">
      <c r="B43" s="334"/>
      <c r="C43" s="335"/>
      <c r="D43" s="186"/>
      <c r="E43" s="186"/>
      <c r="F43" s="186"/>
      <c r="G43" s="336" t="s">
        <v>94</v>
      </c>
      <c r="H43" s="336"/>
      <c r="I43" s="336"/>
      <c r="J43" s="226"/>
      <c r="K43" s="337"/>
      <c r="L43" s="331"/>
      <c r="M43" s="338" t="s">
        <v>40</v>
      </c>
      <c r="N43" s="338"/>
      <c r="O43" s="338"/>
      <c r="P43" s="338"/>
      <c r="Q43" s="333"/>
    </row>
    <row r="44" customFormat="false" ht="12.75" hidden="false" customHeight="false" outlineLevel="0" collapsed="false">
      <c r="D44" s="220"/>
      <c r="E44" s="220"/>
      <c r="F44" s="220"/>
      <c r="G44" s="339" t="s">
        <v>66</v>
      </c>
      <c r="H44" s="339"/>
      <c r="I44" s="339"/>
      <c r="J44" s="226"/>
      <c r="K44" s="340" t="s">
        <v>114</v>
      </c>
      <c r="L44" s="341" t="n">
        <v>2</v>
      </c>
      <c r="M44" s="332" t="s">
        <v>110</v>
      </c>
      <c r="N44" s="332"/>
      <c r="O44" s="332"/>
      <c r="P44" s="332"/>
      <c r="Q44" s="342" t="n">
        <v>260</v>
      </c>
    </row>
    <row r="45" customFormat="false" ht="12.75" hidden="false" customHeight="true" outlineLevel="0" collapsed="false">
      <c r="D45" s="343" t="s">
        <v>103</v>
      </c>
      <c r="E45" s="343"/>
      <c r="F45" s="343"/>
      <c r="G45" s="344"/>
      <c r="H45" s="345" t="s">
        <v>169</v>
      </c>
      <c r="I45" s="345"/>
      <c r="J45" s="346"/>
      <c r="K45" s="340"/>
      <c r="L45" s="341"/>
      <c r="M45" s="347" t="s">
        <v>45</v>
      </c>
      <c r="N45" s="347"/>
      <c r="O45" s="347"/>
      <c r="P45" s="347"/>
      <c r="Q45" s="342"/>
    </row>
    <row r="46" customFormat="false" ht="12.75" hidden="false" customHeight="false" outlineLevel="0" collapsed="false">
      <c r="A46" s="44"/>
      <c r="D46" s="348" t="s">
        <v>165</v>
      </c>
      <c r="E46" s="348"/>
      <c r="F46" s="348"/>
      <c r="G46" s="349"/>
      <c r="H46" s="206"/>
      <c r="I46" s="222"/>
      <c r="J46" s="222"/>
      <c r="K46" s="55"/>
      <c r="L46" s="55"/>
      <c r="M46" s="223"/>
      <c r="N46" s="223"/>
      <c r="O46" s="223"/>
      <c r="P46" s="224"/>
      <c r="Q46" s="223"/>
    </row>
    <row r="47" customFormat="false" ht="12.75" hidden="false" customHeight="false" outlineLevel="0" collapsed="false">
      <c r="D47" s="187"/>
      <c r="E47" s="187"/>
      <c r="F47" s="187"/>
      <c r="G47" s="221"/>
      <c r="H47" s="187"/>
      <c r="I47" s="187"/>
      <c r="J47" s="187"/>
      <c r="K47" s="225"/>
    </row>
    <row r="48" customFormat="false" ht="12.75" hidden="false" customHeight="false" outlineLevel="0" collapsed="false">
      <c r="D48" s="224"/>
      <c r="E48" s="224"/>
      <c r="F48" s="224"/>
      <c r="G48" s="187"/>
      <c r="H48" s="187"/>
      <c r="I48" s="187"/>
      <c r="J48" s="226"/>
      <c r="K48" s="227"/>
    </row>
    <row r="49" customFormat="false" ht="12.75" hidden="false" customHeight="true" outlineLevel="0" collapsed="false">
      <c r="A49" s="44" t="s">
        <v>28</v>
      </c>
      <c r="C49" s="106"/>
      <c r="D49" s="46"/>
      <c r="E49" s="46"/>
      <c r="F49" s="47" t="s">
        <v>170</v>
      </c>
      <c r="G49" s="47"/>
      <c r="H49" s="47"/>
      <c r="I49" s="47"/>
      <c r="J49" s="48"/>
      <c r="K49" s="49"/>
    </row>
    <row r="50" customFormat="false" ht="12.75" hidden="false" customHeight="true" outlineLevel="0" collapsed="false">
      <c r="C50" s="106"/>
      <c r="D50" s="52" t="s">
        <v>30</v>
      </c>
      <c r="E50" s="52"/>
      <c r="F50" s="53" t="s">
        <v>31</v>
      </c>
      <c r="G50" s="53"/>
      <c r="H50" s="53"/>
      <c r="I50" s="53"/>
      <c r="J50" s="54"/>
      <c r="K50" s="55"/>
    </row>
    <row r="51" customFormat="false" ht="12.75" hidden="false" customHeight="false" outlineLevel="0" collapsed="false">
      <c r="C51" s="106"/>
      <c r="D51" s="52"/>
      <c r="E51" s="52"/>
      <c r="F51" s="228"/>
      <c r="G51" s="228"/>
      <c r="H51" s="229"/>
      <c r="I51" s="229"/>
      <c r="J51" s="229"/>
    </row>
  </sheetData>
  <mergeCells count="115">
    <mergeCell ref="D1:P1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D12:E12"/>
    <mergeCell ref="G12:I12"/>
    <mergeCell ref="D13:E13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D21:E21"/>
    <mergeCell ref="G21:I21"/>
    <mergeCell ref="A22:A23"/>
    <mergeCell ref="B22:B23"/>
    <mergeCell ref="C22:C23"/>
    <mergeCell ref="D22:E22"/>
    <mergeCell ref="H22:I22"/>
    <mergeCell ref="D23:E23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D28:E28"/>
    <mergeCell ref="G28:I28"/>
    <mergeCell ref="D29:E29"/>
    <mergeCell ref="G29:I29"/>
    <mergeCell ref="A30:A31"/>
    <mergeCell ref="B30:B31"/>
    <mergeCell ref="C30:C31"/>
    <mergeCell ref="D30:E30"/>
    <mergeCell ref="H30:I30"/>
    <mergeCell ref="D31:E31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D38:E38"/>
    <mergeCell ref="H38:I38"/>
    <mergeCell ref="D41:F41"/>
    <mergeCell ref="M41:P41"/>
    <mergeCell ref="D42:F42"/>
    <mergeCell ref="H42:I42"/>
    <mergeCell ref="L42:L43"/>
    <mergeCell ref="M42:P42"/>
    <mergeCell ref="Q42:Q43"/>
    <mergeCell ref="G43:I43"/>
    <mergeCell ref="M43:P43"/>
    <mergeCell ref="G44:I44"/>
    <mergeCell ref="L44:L45"/>
    <mergeCell ref="M44:P44"/>
    <mergeCell ref="Q44:Q45"/>
    <mergeCell ref="D45:F45"/>
    <mergeCell ref="H45:I45"/>
    <mergeCell ref="M45:P45"/>
    <mergeCell ref="D46:F46"/>
    <mergeCell ref="D47:F47"/>
    <mergeCell ref="G48:I48"/>
    <mergeCell ref="F49:I49"/>
    <mergeCell ref="F50:I50"/>
  </mergeCells>
  <conditionalFormatting sqref="C12:C16 C20:C24 C28:C32 C36:C41">
    <cfRule type="expression" priority="2" aboveAverage="0" equalAverage="0" bottom="0" percent="0" rank="0" text="" dxfId="5">
      <formula>COUNTIF('Сетка Микст'!$C$12:$C$39,'Сетка Микст'!C12)&gt;1</formula>
    </cfRule>
  </conditionalFormatting>
  <conditionalFormatting sqref="D12:D13 D20:D21 D28:D29 D36:D37">
    <cfRule type="expression" priority="3" aboveAverage="0" equalAverage="0" bottom="0" percent="0" rank="0" text="" dxfId="6">
      <formula>COUNTIF('Сетка Микст'!$M$41:$P$42,'Сетка Микст'!D12)&gt;0</formula>
    </cfRule>
  </conditionalFormatting>
  <conditionalFormatting sqref="D14:D16 D22:D24 D30:D32 D38:D41 G12:G13 G20:I21 G28:G29 G36:G37 H12:I12 H28:I28 H36:I36 J16:J18 J32:J34 K17:K18 K33:L34 L17 M24:M26 N25:P26">
    <cfRule type="expression" priority="4" aboveAverage="0" equalAverage="0" bottom="0" percent="0" rank="0" text="" dxfId="7">
      <formula>COUNTIF('Сетка Микст'!$M$42:$P$45,'Сетка Микст'!D14)&gt;0</formula>
    </cfRule>
  </conditionalFormatting>
  <conditionalFormatting sqref="E12:E15 E20:E23 E28:E31 E36:E40">
    <cfRule type="expression" priority="5" aboveAverage="0" equalAverage="0" bottom="0" percent="0" rank="0" text="" dxfId="8">
      <formula>COUNTIF('Сетка Микст'!$M$42:$P$45,'Сетка Микст'!D12)&gt;0</formula>
    </cfRule>
  </conditionalFormatting>
  <conditionalFormatting sqref="E16 E24 E32">
    <cfRule type="expression" priority="6" aboveAverage="0" equalAverage="0" bottom="0" percent="0" rank="0" text="" dxfId="9">
      <formula>COUNTIF('Сетка Микст'!$M$42:$P$45,'Сетка Микст'!D15)&gt;0</formula>
    </cfRule>
  </conditionalFormatting>
  <conditionalFormatting sqref="E41">
    <cfRule type="expression" priority="7" aboveAverage="0" equalAverage="0" bottom="0" percent="0" rank="0" text="" dxfId="10">
      <formula>COUNTIF('Сетка Микст'!$M$42:$P$45,'Сетка Микст'!D39)&gt;0</formula>
    </cfRule>
  </conditionalFormatting>
  <conditionalFormatting sqref="K44">
    <cfRule type="expression" priority="8" aboveAverage="0" equalAverage="0" bottom="0" percent="0" rank="0" text="" dxfId="11">
      <formula>'Сетка Микст'!$C$51=TRUE()</formula>
    </cfRule>
  </conditionalFormatting>
  <printOptions headings="false" gridLines="false" gridLinesSet="true" horizontalCentered="true" verticalCentered="true"/>
  <pageMargins left="0.378472222222222" right="0.235416666666667" top="0.670833333333333" bottom="0.477083333333333" header="0.405555555555556" footer="0.2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9:03:05Z</dcterms:created>
  <dc:creator>1</dc:creator>
  <dc:description/>
  <dc:language>en-US</dc:language>
  <cp:lastModifiedBy>Светлана Ракова</cp:lastModifiedBy>
  <cp:lastPrinted>2013-06-11T15:26:11Z</cp:lastPrinted>
  <dcterms:modified xsi:type="dcterms:W3CDTF">2013-06-14T10:53:12Z</dcterms:modified>
  <cp:revision>395</cp:revision>
  <dc:subject/>
  <dc:title/>
</cp:coreProperties>
</file>