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16АС" sheetId="1" state="visible" r:id="rId2"/>
    <sheet name="Д16ОЭ" sheetId="2" state="visible" r:id="rId3"/>
    <sheet name="Д16ОТ" sheetId="3" state="visible" r:id="rId4"/>
    <sheet name="Д16ДТ" sheetId="4" state="visible" r:id="rId5"/>
  </sheets>
  <definedNames>
    <definedName function="false" hidden="false" localSheetId="0" name="_xlnm.Print_Titles" vbProcedure="false">Д16АС!$10:$11</definedName>
    <definedName function="false" hidden="false" localSheetId="3" name="_xlnm.Print_Area" vbProcedure="false">Д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6ДТ!$1:$2</definedName>
    <definedName function="false" hidden="false" localSheetId="3" name="Z_F809504A_1B3D_4948_A071_6AE5F7F97D89__wvu_Rows" vbProcedure="false">Д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24">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6 ЛЕТ И МОЛОЖЕ</t>
  </si>
  <si>
    <t xml:space="preserve">ДЕВУШКИ</t>
  </si>
  <si>
    <t xml:space="preserve">Место проведения</t>
  </si>
  <si>
    <t xml:space="preserve">САНКТ-ПЕТЕРБУРГ</t>
  </si>
  <si>
    <t xml:space="preserve">Сроки проведения</t>
  </si>
  <si>
    <t xml:space="preserve">ОТ - 11-16.06.2012</t>
  </si>
  <si>
    <t xml:space="preserve">Категория, класс</t>
  </si>
  <si>
    <t xml:space="preserve">IБ</t>
  </si>
  <si>
    <t xml:space="preserve">ОЭ - 9-10.06.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нтонова Елена Юрьевна</t>
  </si>
  <si>
    <t xml:space="preserve">Санкт-Петербург</t>
  </si>
  <si>
    <t xml:space="preserve">ОТ</t>
  </si>
  <si>
    <t xml:space="preserve">Антонова Марина Юрьевна</t>
  </si>
  <si>
    <t xml:space="preserve">Бакова Дарья Максимовна</t>
  </si>
  <si>
    <t xml:space="preserve">Беляева Наталия Андреевна</t>
  </si>
  <si>
    <t xml:space="preserve">Богданова Мария Александровна</t>
  </si>
  <si>
    <t xml:space="preserve">Уфа</t>
  </si>
  <si>
    <t xml:space="preserve">ОТ+ОЭ</t>
  </si>
  <si>
    <t xml:space="preserve">Боголюбова Анастасия Олеговна</t>
  </si>
  <si>
    <t xml:space="preserve">Бондарева Дарья Александровна</t>
  </si>
  <si>
    <t xml:space="preserve">Быкова Надежда Валерьевна</t>
  </si>
  <si>
    <t xml:space="preserve">Петрозаводск</t>
  </si>
  <si>
    <t xml:space="preserve">Вильховая Алина Игоревна</t>
  </si>
  <si>
    <t xml:space="preserve">Виницкая Мария Вячеславовна</t>
  </si>
  <si>
    <t xml:space="preserve">Витолина Кристина Яновна</t>
  </si>
  <si>
    <t xml:space="preserve">Воробьева Александра Александровна</t>
  </si>
  <si>
    <t xml:space="preserve">Горбик Екатерина Александровна</t>
  </si>
  <si>
    <t xml:space="preserve">Евтушенко Кристина Олеговна</t>
  </si>
  <si>
    <t xml:space="preserve">Жданова Мария Константиновна</t>
  </si>
  <si>
    <t xml:space="preserve">Челябинск</t>
  </si>
  <si>
    <t xml:space="preserve">Желудченко Дарья Игоревна</t>
  </si>
  <si>
    <t xml:space="preserve">Жук Ева Евгеньевна</t>
  </si>
  <si>
    <t xml:space="preserve">ОЭ</t>
  </si>
  <si>
    <t xml:space="preserve">Калинина Ангелина Сергеевна</t>
  </si>
  <si>
    <t xml:space="preserve">Кох Анастасия Васильевна</t>
  </si>
  <si>
    <t xml:space="preserve">Крепс Анастасия Сергеевна</t>
  </si>
  <si>
    <t xml:space="preserve">Кузминская Мария Викторовна</t>
  </si>
  <si>
    <t xml:space="preserve">Кузнецова Арина Сергеевна</t>
  </si>
  <si>
    <t xml:space="preserve">Кузнецова Елизавета Евгеньевна</t>
  </si>
  <si>
    <t xml:space="preserve">Музыка Наталия Константиновна</t>
  </si>
  <si>
    <t xml:space="preserve">Назарова Мария Владимировна</t>
  </si>
  <si>
    <t xml:space="preserve">Носенко Елизавета Дмитриевна</t>
  </si>
  <si>
    <t xml:space="preserve">Астрахань</t>
  </si>
  <si>
    <t xml:space="preserve">Петрова Арина Алексеевна</t>
  </si>
  <si>
    <t xml:space="preserve">Сестрорецк</t>
  </si>
  <si>
    <t xml:space="preserve">Пономарева Дарья Сергеевна</t>
  </si>
  <si>
    <t xml:space="preserve">Савельева Мария Сергеевна</t>
  </si>
  <si>
    <t xml:space="preserve">Черненко Карина Анатольевна</t>
  </si>
  <si>
    <t xml:space="preserve">Шипицина Елизавета Николаевна</t>
  </si>
  <si>
    <t xml:space="preserve">Шмелева Маргарита Леонидовна</t>
  </si>
  <si>
    <t xml:space="preserve">Шоршер Анна Леонидовна</t>
  </si>
  <si>
    <t xml:space="preserve">Эзергайль Ольга Александровна</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9-10.06.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БОГДАНОВА</t>
  </si>
  <si>
    <t xml:space="preserve">М.А.</t>
  </si>
  <si>
    <t xml:space="preserve">Х</t>
  </si>
  <si>
    <t xml:space="preserve">х</t>
  </si>
  <si>
    <t xml:space="preserve">ПОЭ 1</t>
  </si>
  <si>
    <t xml:space="preserve">60 60</t>
  </si>
  <si>
    <t xml:space="preserve">САВЕЛЬЕВА</t>
  </si>
  <si>
    <t xml:space="preserve">5 </t>
  </si>
  <si>
    <t xml:space="preserve">М.С.</t>
  </si>
  <si>
    <t xml:space="preserve">2-я секция</t>
  </si>
  <si>
    <t xml:space="preserve">2 </t>
  </si>
  <si>
    <t xml:space="preserve">ВИТОЛИНА</t>
  </si>
  <si>
    <t xml:space="preserve">К.Я.</t>
  </si>
  <si>
    <t xml:space="preserve">КОХ</t>
  </si>
  <si>
    <t xml:space="preserve">А.В.</t>
  </si>
  <si>
    <t xml:space="preserve">ПОЭ 2</t>
  </si>
  <si>
    <t xml:space="preserve">ШОРШЕР</t>
  </si>
  <si>
    <t xml:space="preserve">отказ по бол.</t>
  </si>
  <si>
    <t xml:space="preserve">7 </t>
  </si>
  <si>
    <t xml:space="preserve">А.Л.</t>
  </si>
  <si>
    <t xml:space="preserve">3-я секция</t>
  </si>
  <si>
    <t xml:space="preserve">3 </t>
  </si>
  <si>
    <t xml:space="preserve">КРЕПС</t>
  </si>
  <si>
    <t xml:space="preserve">А.С.</t>
  </si>
  <si>
    <t xml:space="preserve">ЧЕРНЕНКО</t>
  </si>
  <si>
    <t xml:space="preserve">К.А.</t>
  </si>
  <si>
    <t xml:space="preserve">ПОЭ 3</t>
  </si>
  <si>
    <t xml:space="preserve">60 62</t>
  </si>
  <si>
    <t xml:space="preserve">КУЗМИНСКАЯ</t>
  </si>
  <si>
    <t xml:space="preserve">63 61</t>
  </si>
  <si>
    <t xml:space="preserve">6 </t>
  </si>
  <si>
    <t xml:space="preserve">М.В.</t>
  </si>
  <si>
    <t xml:space="preserve">4-я секция</t>
  </si>
  <si>
    <t xml:space="preserve">4 </t>
  </si>
  <si>
    <t xml:space="preserve">ЖДАНОВА</t>
  </si>
  <si>
    <t xml:space="preserve">М.К.</t>
  </si>
  <si>
    <t xml:space="preserve">МУЗЫКА</t>
  </si>
  <si>
    <t xml:space="preserve">ЖУК</t>
  </si>
  <si>
    <t xml:space="preserve">Е.Е.</t>
  </si>
  <si>
    <t xml:space="preserve">ПОЭ 4</t>
  </si>
  <si>
    <t xml:space="preserve">63 60</t>
  </si>
  <si>
    <t xml:space="preserve">8 </t>
  </si>
  <si>
    <t xml:space="preserve">Н.К.</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1-16.06.2012</t>
  </si>
  <si>
    <t xml:space="preserve">1/8</t>
  </si>
  <si>
    <t xml:space="preserve">1/4</t>
  </si>
  <si>
    <t xml:space="preserve">1/2</t>
  </si>
  <si>
    <t xml:space="preserve">Финал</t>
  </si>
  <si>
    <t xml:space="preserve">финала</t>
  </si>
  <si>
    <t xml:space="preserve">ПОНОМАРЕВА</t>
  </si>
  <si>
    <t xml:space="preserve">Д.С.</t>
  </si>
  <si>
    <t xml:space="preserve">ДИ</t>
  </si>
  <si>
    <t xml:space="preserve">ВИНИЦКАЯ</t>
  </si>
  <si>
    <t xml:space="preserve">60 61</t>
  </si>
  <si>
    <t xml:space="preserve">СК</t>
  </si>
  <si>
    <t xml:space="preserve">ВОРОБЬЕВА</t>
  </si>
  <si>
    <t xml:space="preserve">А.А.</t>
  </si>
  <si>
    <t xml:space="preserve">АНТОНОВА МАРИНА</t>
  </si>
  <si>
    <t xml:space="preserve">М.Ю.</t>
  </si>
  <si>
    <t xml:space="preserve">64 61</t>
  </si>
  <si>
    <t xml:space="preserve">н/я</t>
  </si>
  <si>
    <t xml:space="preserve">БАКОВА</t>
  </si>
  <si>
    <t xml:space="preserve">Д.М.</t>
  </si>
  <si>
    <t xml:space="preserve">АНТОНОВА </t>
  </si>
  <si>
    <t xml:space="preserve">61 60</t>
  </si>
  <si>
    <t xml:space="preserve">ЕВТУШЕНКО</t>
  </si>
  <si>
    <t xml:space="preserve">К.О.</t>
  </si>
  <si>
    <t xml:space="preserve">63 75</t>
  </si>
  <si>
    <t xml:space="preserve">БОГОЛЮБОВА</t>
  </si>
  <si>
    <t xml:space="preserve">А.О.</t>
  </si>
  <si>
    <t xml:space="preserve">61 62</t>
  </si>
  <si>
    <t xml:space="preserve">ГОРБИК</t>
  </si>
  <si>
    <t xml:space="preserve">Е.А.</t>
  </si>
  <si>
    <t xml:space="preserve">АНТОНОВА ЕЛЕНА</t>
  </si>
  <si>
    <t xml:space="preserve">Е.Ю.</t>
  </si>
  <si>
    <t xml:space="preserve">64 60</t>
  </si>
  <si>
    <t xml:space="preserve">64 64</t>
  </si>
  <si>
    <t xml:space="preserve">ЭЗЕРГАЙЛЬ</t>
  </si>
  <si>
    <t xml:space="preserve">О.А.</t>
  </si>
  <si>
    <t xml:space="preserve">ПЕТРОВА</t>
  </si>
  <si>
    <t xml:space="preserve">61 63</t>
  </si>
  <si>
    <t xml:space="preserve">ВИЛЬХОВАЯ</t>
  </si>
  <si>
    <t xml:space="preserve">А.И.</t>
  </si>
  <si>
    <t xml:space="preserve">5 ПОЭ</t>
  </si>
  <si>
    <t xml:space="preserve">64 57 63</t>
  </si>
  <si>
    <t xml:space="preserve">ШИПИЦИНА</t>
  </si>
  <si>
    <t xml:space="preserve">Е.Н.</t>
  </si>
  <si>
    <t xml:space="preserve">КУЗНЕЦОВА</t>
  </si>
  <si>
    <t xml:space="preserve">36 63 75</t>
  </si>
  <si>
    <t xml:space="preserve">ПОЭ</t>
  </si>
  <si>
    <t xml:space="preserve">НОСЕНКО</t>
  </si>
  <si>
    <t xml:space="preserve">Е.Д.</t>
  </si>
  <si>
    <t xml:space="preserve">63 63</t>
  </si>
  <si>
    <t xml:space="preserve">76(1) 64</t>
  </si>
  <si>
    <t xml:space="preserve">БЕЛЯЕВА</t>
  </si>
  <si>
    <t xml:space="preserve">Н.А.</t>
  </si>
  <si>
    <t xml:space="preserve">61 75</t>
  </si>
  <si>
    <t xml:space="preserve">36 61 64</t>
  </si>
  <si>
    <t xml:space="preserve">КУЗНЕЦОВА </t>
  </si>
  <si>
    <t xml:space="preserve">ШМЕЛЕВА</t>
  </si>
  <si>
    <t xml:space="preserve">БОНДАРЕВА</t>
  </si>
  <si>
    <t xml:space="preserve">Д.А.</t>
  </si>
  <si>
    <t xml:space="preserve">НАЗАРОВА</t>
  </si>
  <si>
    <t xml:space="preserve">62 61</t>
  </si>
  <si>
    <t xml:space="preserve">46 62 64</t>
  </si>
  <si>
    <t xml:space="preserve">ЖЕЛУДЧЕНКО</t>
  </si>
  <si>
    <t xml:space="preserve">Д.И.</t>
  </si>
  <si>
    <t xml:space="preserve">БЫКОВА</t>
  </si>
  <si>
    <t xml:space="preserve">Н.В.</t>
  </si>
  <si>
    <t xml:space="preserve">62 62</t>
  </si>
  <si>
    <t xml:space="preserve">63 62</t>
  </si>
  <si>
    <t xml:space="preserve">М.Л.</t>
  </si>
  <si>
    <t xml:space="preserve">КАЛИНИНА</t>
  </si>
  <si>
    <t xml:space="preserve">63 64</t>
  </si>
  <si>
    <t xml:space="preserve">75 64</t>
  </si>
  <si>
    <t xml:space="preserve">СЕЯНЫЕ ИГРОКИ</t>
  </si>
  <si>
    <t xml:space="preserve">Классиф.очки РТТ</t>
  </si>
  <si>
    <t xml:space="preserve">3 место</t>
  </si>
  <si>
    <t xml:space="preserve">26 63 63</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КУЗНЕЦОВА ЕЛИЗАВЕТА</t>
  </si>
  <si>
    <t xml:space="preserve">62 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2" fillId="0" borderId="4" xfId="0" applyFont="true" applyBorder="true" applyAlignment="true" applyProtection="true">
      <alignment horizontal="center" vertical="bottom" textRotation="0" wrapText="false" indent="0" shrinkToFit="true"/>
      <protection locked="true" hidden="false"/>
    </xf>
    <xf numFmtId="164" fontId="22" fillId="0" borderId="7" xfId="0" applyFont="true" applyBorder="true" applyAlignment="true" applyProtection="true">
      <alignment horizontal="left" vertical="bottom" textRotation="0" wrapText="false" indent="0" shrinkToFit="true"/>
      <protection locked="true" hidden="false"/>
    </xf>
    <xf numFmtId="164" fontId="22" fillId="0" borderId="3"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1" xfId="20" applyFont="true" applyBorder="true" applyAlignment="true" applyProtection="true">
      <alignment horizontal="center" vertical="bottom" textRotation="0" wrapText="false" indent="0" shrinkToFit="tru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true">
      <alignment horizontal="center" vertical="top" textRotation="0" wrapText="false" indent="0" shrinkToFit="true"/>
      <protection locked="false" hidden="false"/>
    </xf>
    <xf numFmtId="164" fontId="26" fillId="0" borderId="19" xfId="2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true">
      <alignment horizontal="left" vertical="bottom" textRotation="0" wrapText="false" indent="0" shrinkToFit="true"/>
      <protection locked="fals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1" fillId="0" borderId="13" xfId="20" applyFont="true" applyBorder="true" applyAlignment="true" applyProtection="true">
      <alignment horizontal="general" vertical="bottom" textRotation="0" wrapText="true" indent="0" shrinkToFit="false"/>
      <protection locked="false" hidden="false"/>
    </xf>
    <xf numFmtId="164" fontId="11" fillId="0" borderId="2" xfId="20" applyFont="true" applyBorder="true" applyAlignment="true" applyProtection="true">
      <alignment horizontal="center" vertical="top" textRotation="0" wrapText="true" indent="0" shrinkToFit="false"/>
      <protection locked="false" hidden="false"/>
    </xf>
    <xf numFmtId="164" fontId="11" fillId="0" borderId="13" xfId="2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40">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8"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5956</v>
      </c>
      <c r="E12" s="31" t="s">
        <v>21</v>
      </c>
      <c r="F12" s="31" t="n">
        <v>19029</v>
      </c>
      <c r="G12" s="31" t="n">
        <v>667</v>
      </c>
      <c r="H12" s="31" t="s">
        <v>22</v>
      </c>
    </row>
    <row r="13" s="32" customFormat="true" ht="12.75" hidden="false" customHeight="false" outlineLevel="0" collapsed="false">
      <c r="A13" s="27" t="n">
        <v>2</v>
      </c>
      <c r="B13" s="28" t="s">
        <v>23</v>
      </c>
      <c r="C13" s="29"/>
      <c r="D13" s="30" t="n">
        <v>35956</v>
      </c>
      <c r="E13" s="33" t="s">
        <v>21</v>
      </c>
      <c r="F13" s="33" t="n">
        <v>19028</v>
      </c>
      <c r="G13" s="33" t="n">
        <v>1063</v>
      </c>
      <c r="H13" s="33" t="s">
        <v>22</v>
      </c>
    </row>
    <row r="14" s="32" customFormat="true" ht="12.75" hidden="false" customHeight="false" outlineLevel="0" collapsed="false">
      <c r="A14" s="27" t="n">
        <v>3</v>
      </c>
      <c r="B14" s="28" t="s">
        <v>24</v>
      </c>
      <c r="C14" s="29"/>
      <c r="D14" s="30" t="n">
        <v>35443</v>
      </c>
      <c r="E14" s="33" t="s">
        <v>21</v>
      </c>
      <c r="F14" s="33" t="n">
        <v>19295</v>
      </c>
      <c r="G14" s="33" t="n">
        <v>511</v>
      </c>
      <c r="H14" s="33" t="s">
        <v>22</v>
      </c>
    </row>
    <row r="15" s="32" customFormat="true" ht="12.75" hidden="false" customHeight="false" outlineLevel="0" collapsed="false">
      <c r="A15" s="27" t="n">
        <v>4</v>
      </c>
      <c r="B15" s="28" t="s">
        <v>25</v>
      </c>
      <c r="C15" s="29"/>
      <c r="D15" s="30" t="n">
        <v>35128</v>
      </c>
      <c r="E15" s="33" t="s">
        <v>21</v>
      </c>
      <c r="F15" s="33" t="n">
        <v>12563</v>
      </c>
      <c r="G15" s="33" t="n">
        <v>1092</v>
      </c>
      <c r="H15" s="33" t="s">
        <v>22</v>
      </c>
    </row>
    <row r="16" s="32" customFormat="true" ht="12.75" hidden="false" customHeight="false" outlineLevel="0" collapsed="false">
      <c r="A16" s="27" t="n">
        <v>5</v>
      </c>
      <c r="B16" s="28" t="s">
        <v>26</v>
      </c>
      <c r="C16" s="29"/>
      <c r="D16" s="30" t="n">
        <v>35195</v>
      </c>
      <c r="E16" s="33" t="s">
        <v>27</v>
      </c>
      <c r="F16" s="33" t="n">
        <v>14033</v>
      </c>
      <c r="G16" s="33" t="n">
        <v>1076</v>
      </c>
      <c r="H16" s="33" t="s">
        <v>28</v>
      </c>
    </row>
    <row r="17" s="32" customFormat="true" ht="12.75" hidden="false" customHeight="false" outlineLevel="0" collapsed="false">
      <c r="A17" s="27" t="n">
        <v>6</v>
      </c>
      <c r="B17" s="28" t="s">
        <v>29</v>
      </c>
      <c r="C17" s="29"/>
      <c r="D17" s="30" t="n">
        <v>35717</v>
      </c>
      <c r="E17" s="33" t="s">
        <v>27</v>
      </c>
      <c r="F17" s="33" t="n">
        <v>16500</v>
      </c>
      <c r="G17" s="33" t="n">
        <v>269</v>
      </c>
      <c r="H17" s="33" t="s">
        <v>22</v>
      </c>
    </row>
    <row r="18" s="32" customFormat="true" ht="12.75" hidden="false" customHeight="false" outlineLevel="0" collapsed="false">
      <c r="A18" s="27" t="n">
        <v>7</v>
      </c>
      <c r="B18" s="28" t="s">
        <v>30</v>
      </c>
      <c r="C18" s="29"/>
      <c r="D18" s="30" t="n">
        <v>35307</v>
      </c>
      <c r="E18" s="31" t="s">
        <v>21</v>
      </c>
      <c r="F18" s="31" t="n">
        <v>11713</v>
      </c>
      <c r="G18" s="31" t="n">
        <v>977</v>
      </c>
      <c r="H18" s="31" t="s">
        <v>22</v>
      </c>
    </row>
    <row r="19" s="32" customFormat="true" ht="12.75" hidden="false" customHeight="false" outlineLevel="0" collapsed="false">
      <c r="A19" s="27" t="n">
        <v>8</v>
      </c>
      <c r="B19" s="28" t="s">
        <v>31</v>
      </c>
      <c r="C19" s="29"/>
      <c r="D19" s="30" t="n">
        <v>35954</v>
      </c>
      <c r="E19" s="31" t="s">
        <v>32</v>
      </c>
      <c r="F19" s="31" t="n">
        <v>10090</v>
      </c>
      <c r="G19" s="31" t="n">
        <v>484</v>
      </c>
      <c r="H19" s="31" t="s">
        <v>22</v>
      </c>
    </row>
    <row r="20" s="32" customFormat="true" ht="12.75" hidden="false" customHeight="false" outlineLevel="0" collapsed="false">
      <c r="A20" s="27" t="n">
        <v>9</v>
      </c>
      <c r="B20" s="28" t="s">
        <v>33</v>
      </c>
      <c r="C20" s="29"/>
      <c r="D20" s="30" t="n">
        <v>35230</v>
      </c>
      <c r="E20" s="33" t="s">
        <v>21</v>
      </c>
      <c r="F20" s="33" t="n">
        <v>15665</v>
      </c>
      <c r="G20" s="33" t="n">
        <v>434</v>
      </c>
      <c r="H20" s="33" t="s">
        <v>22</v>
      </c>
    </row>
    <row r="21" s="32" customFormat="true" ht="12.75" hidden="false" customHeight="false" outlineLevel="0" collapsed="false">
      <c r="A21" s="27" t="n">
        <v>10</v>
      </c>
      <c r="B21" s="28" t="s">
        <v>34</v>
      </c>
      <c r="C21" s="29"/>
      <c r="D21" s="30" t="n">
        <v>36032</v>
      </c>
      <c r="E21" s="31" t="s">
        <v>21</v>
      </c>
      <c r="F21" s="31" t="n">
        <v>15487</v>
      </c>
      <c r="G21" s="31" t="n">
        <v>758</v>
      </c>
      <c r="H21" s="31" t="s">
        <v>22</v>
      </c>
    </row>
    <row r="22" s="32" customFormat="true" ht="12.75" hidden="false" customHeight="false" outlineLevel="0" collapsed="false">
      <c r="A22" s="27" t="n">
        <v>11</v>
      </c>
      <c r="B22" s="28" t="s">
        <v>35</v>
      </c>
      <c r="C22" s="29"/>
      <c r="D22" s="30" t="n">
        <v>36018</v>
      </c>
      <c r="E22" s="31" t="s">
        <v>21</v>
      </c>
      <c r="F22" s="31" t="n">
        <v>10130</v>
      </c>
      <c r="G22" s="31" t="n">
        <v>385</v>
      </c>
      <c r="H22" s="31" t="s">
        <v>28</v>
      </c>
    </row>
    <row r="23" s="32" customFormat="true" ht="12.75" hidden="false" customHeight="false" outlineLevel="0" collapsed="false">
      <c r="A23" s="27" t="n">
        <v>12</v>
      </c>
      <c r="B23" s="28" t="s">
        <v>36</v>
      </c>
      <c r="C23" s="29"/>
      <c r="D23" s="30" t="n">
        <v>35243</v>
      </c>
      <c r="E23" s="33" t="s">
        <v>21</v>
      </c>
      <c r="F23" s="33" t="n">
        <v>13367</v>
      </c>
      <c r="G23" s="33" t="n">
        <v>360</v>
      </c>
      <c r="H23" s="33" t="s">
        <v>22</v>
      </c>
    </row>
    <row r="24" s="32" customFormat="true" ht="12.75" hidden="false" customHeight="false" outlineLevel="0" collapsed="false">
      <c r="A24" s="27" t="n">
        <v>13</v>
      </c>
      <c r="B24" s="28" t="s">
        <v>37</v>
      </c>
      <c r="C24" s="29"/>
      <c r="D24" s="30" t="n">
        <v>35080</v>
      </c>
      <c r="E24" s="33" t="s">
        <v>21</v>
      </c>
      <c r="F24" s="33" t="n">
        <v>15912</v>
      </c>
      <c r="G24" s="33" t="n">
        <v>734</v>
      </c>
      <c r="H24" s="33" t="s">
        <v>22</v>
      </c>
    </row>
    <row r="25" s="32" customFormat="true" ht="12.75" hidden="false" customHeight="false" outlineLevel="0" collapsed="false">
      <c r="A25" s="27" t="n">
        <v>14</v>
      </c>
      <c r="B25" s="28" t="s">
        <v>38</v>
      </c>
      <c r="C25" s="29"/>
      <c r="D25" s="30" t="n">
        <v>35513</v>
      </c>
      <c r="E25" s="31" t="s">
        <v>21</v>
      </c>
      <c r="F25" s="31" t="n">
        <v>13475</v>
      </c>
      <c r="G25" s="31" t="n">
        <v>1185</v>
      </c>
      <c r="H25" s="31" t="s">
        <v>22</v>
      </c>
    </row>
    <row r="26" s="32" customFormat="true" ht="12.75" hidden="false" customHeight="false" outlineLevel="0" collapsed="false">
      <c r="A26" s="27" t="n">
        <v>15</v>
      </c>
      <c r="B26" s="28" t="s">
        <v>39</v>
      </c>
      <c r="C26" s="29"/>
      <c r="D26" s="30" t="n">
        <v>35823</v>
      </c>
      <c r="E26" s="33" t="s">
        <v>40</v>
      </c>
      <c r="F26" s="33" t="n">
        <v>16106</v>
      </c>
      <c r="G26" s="33" t="n">
        <v>335</v>
      </c>
      <c r="H26" s="33" t="s">
        <v>28</v>
      </c>
    </row>
    <row r="27" s="32" customFormat="true" ht="12.75" hidden="false" customHeight="false" outlineLevel="0" collapsed="false">
      <c r="A27" s="27" t="n">
        <v>16</v>
      </c>
      <c r="B27" s="28" t="s">
        <v>41</v>
      </c>
      <c r="C27" s="29"/>
      <c r="D27" s="30" t="n">
        <v>36208</v>
      </c>
      <c r="E27" s="33" t="s">
        <v>21</v>
      </c>
      <c r="F27" s="33" t="n">
        <v>18064</v>
      </c>
      <c r="G27" s="33" t="n">
        <v>498</v>
      </c>
      <c r="H27" s="33" t="s">
        <v>22</v>
      </c>
    </row>
    <row r="28" s="32" customFormat="true" ht="12.75" hidden="false" customHeight="false" outlineLevel="0" collapsed="false">
      <c r="A28" s="27" t="n">
        <v>17</v>
      </c>
      <c r="B28" s="28" t="s">
        <v>42</v>
      </c>
      <c r="C28" s="29"/>
      <c r="D28" s="30" t="n">
        <v>36395</v>
      </c>
      <c r="E28" s="33" t="s">
        <v>21</v>
      </c>
      <c r="F28" s="33" t="n">
        <v>17628</v>
      </c>
      <c r="G28" s="33" t="n">
        <v>95</v>
      </c>
      <c r="H28" s="33" t="s">
        <v>43</v>
      </c>
    </row>
    <row r="29" s="32" customFormat="true" ht="12.75" hidden="false" customHeight="false" outlineLevel="0" collapsed="false">
      <c r="A29" s="27" t="n">
        <v>18</v>
      </c>
      <c r="B29" s="28" t="s">
        <v>44</v>
      </c>
      <c r="C29" s="29"/>
      <c r="D29" s="30" t="n">
        <v>35990</v>
      </c>
      <c r="E29" s="33" t="s">
        <v>21</v>
      </c>
      <c r="F29" s="33" t="n">
        <v>18785</v>
      </c>
      <c r="G29" s="33" t="n">
        <v>358</v>
      </c>
      <c r="H29" s="33" t="s">
        <v>22</v>
      </c>
    </row>
    <row r="30" s="32" customFormat="true" ht="12.75" hidden="false" customHeight="false" outlineLevel="0" collapsed="false">
      <c r="A30" s="27" t="n">
        <v>19</v>
      </c>
      <c r="B30" s="28" t="s">
        <v>45</v>
      </c>
      <c r="C30" s="29"/>
      <c r="D30" s="30" t="n">
        <v>35731</v>
      </c>
      <c r="E30" s="33" t="s">
        <v>21</v>
      </c>
      <c r="F30" s="33" t="n">
        <v>14171</v>
      </c>
      <c r="G30" s="33" t="n">
        <v>146</v>
      </c>
      <c r="H30" s="33" t="s">
        <v>28</v>
      </c>
    </row>
    <row r="31" s="32" customFormat="true" ht="12.75" hidden="false" customHeight="false" outlineLevel="0" collapsed="false">
      <c r="A31" s="27" t="n">
        <v>20</v>
      </c>
      <c r="B31" s="28" t="s">
        <v>46</v>
      </c>
      <c r="C31" s="29"/>
      <c r="D31" s="30" t="n">
        <v>35230</v>
      </c>
      <c r="E31" s="33" t="s">
        <v>21</v>
      </c>
      <c r="F31" s="33" t="n">
        <v>22981</v>
      </c>
      <c r="G31" s="33" t="n">
        <v>356</v>
      </c>
      <c r="H31" s="33" t="s">
        <v>28</v>
      </c>
    </row>
    <row r="32" s="32" customFormat="true" ht="12.75" hidden="false" customHeight="false" outlineLevel="0" collapsed="false">
      <c r="A32" s="27" t="n">
        <v>21</v>
      </c>
      <c r="B32" s="28" t="s">
        <v>47</v>
      </c>
      <c r="C32" s="29"/>
      <c r="D32" s="30" t="n">
        <v>35537</v>
      </c>
      <c r="E32" s="31" t="s">
        <v>21</v>
      </c>
      <c r="F32" s="31" t="n">
        <v>26159</v>
      </c>
      <c r="G32" s="31" t="n">
        <v>192</v>
      </c>
      <c r="H32" s="31" t="s">
        <v>28</v>
      </c>
    </row>
    <row r="33" s="32" customFormat="true" ht="12.75" hidden="false" customHeight="false" outlineLevel="0" collapsed="false">
      <c r="A33" s="27" t="n">
        <v>22</v>
      </c>
      <c r="B33" s="28" t="s">
        <v>48</v>
      </c>
      <c r="C33" s="29"/>
      <c r="D33" s="30" t="n">
        <v>35562</v>
      </c>
      <c r="E33" s="33" t="s">
        <v>21</v>
      </c>
      <c r="F33" s="33" t="n">
        <v>13614</v>
      </c>
      <c r="G33" s="33" t="n">
        <v>414</v>
      </c>
      <c r="H33" s="33" t="s">
        <v>22</v>
      </c>
    </row>
    <row r="34" s="32" customFormat="true" ht="12.75" hidden="false" customHeight="false" outlineLevel="0" collapsed="false">
      <c r="A34" s="27" t="n">
        <v>23</v>
      </c>
      <c r="B34" s="28" t="s">
        <v>49</v>
      </c>
      <c r="C34" s="29"/>
      <c r="D34" s="30" t="n">
        <v>35913</v>
      </c>
      <c r="E34" s="33" t="s">
        <v>21</v>
      </c>
      <c r="F34" s="33" t="n">
        <v>15905</v>
      </c>
      <c r="G34" s="33" t="n">
        <v>211</v>
      </c>
      <c r="H34" s="33" t="s">
        <v>22</v>
      </c>
    </row>
    <row r="35" s="32" customFormat="true" ht="12.75" hidden="false" customHeight="false" outlineLevel="0" collapsed="false">
      <c r="A35" s="27" t="n">
        <v>24</v>
      </c>
      <c r="B35" s="28" t="s">
        <v>50</v>
      </c>
      <c r="C35" s="29"/>
      <c r="D35" s="30" t="n">
        <v>35155</v>
      </c>
      <c r="E35" s="33" t="s">
        <v>21</v>
      </c>
      <c r="F35" s="33" t="n">
        <v>17843</v>
      </c>
      <c r="G35" s="33" t="n">
        <v>181</v>
      </c>
      <c r="H35" s="33" t="s">
        <v>28</v>
      </c>
    </row>
    <row r="36" s="32" customFormat="true" ht="12.75" hidden="false" customHeight="false" outlineLevel="0" collapsed="false">
      <c r="A36" s="27" t="n">
        <v>25</v>
      </c>
      <c r="B36" s="28" t="s">
        <v>51</v>
      </c>
      <c r="C36" s="29"/>
      <c r="D36" s="30" t="n">
        <v>35841</v>
      </c>
      <c r="E36" s="33" t="s">
        <v>21</v>
      </c>
      <c r="F36" s="33" t="n">
        <v>15501</v>
      </c>
      <c r="G36" s="33" t="n">
        <v>681</v>
      </c>
      <c r="H36" s="33" t="s">
        <v>22</v>
      </c>
    </row>
    <row r="37" s="32" customFormat="true" ht="12.75" hidden="false" customHeight="false" outlineLevel="0" collapsed="false">
      <c r="A37" s="27" t="n">
        <v>26</v>
      </c>
      <c r="B37" s="28" t="s">
        <v>52</v>
      </c>
      <c r="C37" s="29"/>
      <c r="D37" s="30" t="n">
        <v>35537</v>
      </c>
      <c r="E37" s="33" t="s">
        <v>53</v>
      </c>
      <c r="F37" s="33" t="n">
        <v>18158</v>
      </c>
      <c r="G37" s="33" t="n">
        <v>816</v>
      </c>
      <c r="H37" s="33" t="s">
        <v>22</v>
      </c>
    </row>
    <row r="38" s="32" customFormat="true" ht="12.75" hidden="false" customHeight="false" outlineLevel="0" collapsed="false">
      <c r="A38" s="27" t="n">
        <v>27</v>
      </c>
      <c r="B38" s="28" t="s">
        <v>54</v>
      </c>
      <c r="C38" s="29"/>
      <c r="D38" s="30" t="n">
        <v>36026</v>
      </c>
      <c r="E38" s="31" t="s">
        <v>55</v>
      </c>
      <c r="F38" s="31" t="n">
        <v>21524</v>
      </c>
      <c r="G38" s="31" t="n">
        <v>418</v>
      </c>
      <c r="H38" s="31" t="s">
        <v>22</v>
      </c>
    </row>
    <row r="39" s="32" customFormat="true" ht="12.75" hidden="false" customHeight="false" outlineLevel="0" collapsed="false">
      <c r="A39" s="27" t="n">
        <v>28</v>
      </c>
      <c r="B39" s="28" t="s">
        <v>56</v>
      </c>
      <c r="C39" s="29"/>
      <c r="D39" s="30" t="n">
        <v>35975</v>
      </c>
      <c r="E39" s="33" t="s">
        <v>21</v>
      </c>
      <c r="F39" s="33" t="n">
        <v>15551</v>
      </c>
      <c r="G39" s="33" t="n">
        <v>1497</v>
      </c>
      <c r="H39" s="33" t="s">
        <v>22</v>
      </c>
    </row>
    <row r="40" s="32" customFormat="true" ht="12.75" hidden="false" customHeight="false" outlineLevel="0" collapsed="false">
      <c r="A40" s="27" t="n">
        <v>29</v>
      </c>
      <c r="B40" s="28" t="s">
        <v>57</v>
      </c>
      <c r="C40" s="29"/>
      <c r="D40" s="30" t="n">
        <v>35458</v>
      </c>
      <c r="E40" s="33" t="s">
        <v>21</v>
      </c>
      <c r="F40" s="33" t="n">
        <v>22230</v>
      </c>
      <c r="G40" s="33" t="n">
        <v>309</v>
      </c>
      <c r="H40" s="33" t="s">
        <v>28</v>
      </c>
    </row>
    <row r="41" s="32" customFormat="true" ht="12.75" hidden="false" customHeight="false" outlineLevel="0" collapsed="false">
      <c r="A41" s="27" t="n">
        <v>30</v>
      </c>
      <c r="B41" s="28" t="s">
        <v>58</v>
      </c>
      <c r="C41" s="29"/>
      <c r="D41" s="30" t="n">
        <v>35857</v>
      </c>
      <c r="E41" s="33" t="s">
        <v>21</v>
      </c>
      <c r="F41" s="33" t="n">
        <v>21449</v>
      </c>
      <c r="G41" s="33" t="n">
        <v>106</v>
      </c>
      <c r="H41" s="33" t="s">
        <v>28</v>
      </c>
    </row>
    <row r="42" s="32" customFormat="true" ht="12.75" hidden="false" customHeight="false" outlineLevel="0" collapsed="false">
      <c r="A42" s="27" t="n">
        <v>31</v>
      </c>
      <c r="B42" s="28" t="s">
        <v>59</v>
      </c>
      <c r="C42" s="29"/>
      <c r="D42" s="30" t="n">
        <v>35846</v>
      </c>
      <c r="E42" s="33" t="s">
        <v>21</v>
      </c>
      <c r="F42" s="33" t="n">
        <v>15662</v>
      </c>
      <c r="G42" s="33" t="n">
        <v>844</v>
      </c>
      <c r="H42" s="33" t="s">
        <v>22</v>
      </c>
    </row>
    <row r="43" s="32" customFormat="true" ht="12.75" hidden="false" customHeight="false" outlineLevel="0" collapsed="false">
      <c r="A43" s="27" t="n">
        <v>32</v>
      </c>
      <c r="B43" s="28" t="s">
        <v>60</v>
      </c>
      <c r="C43" s="29"/>
      <c r="D43" s="30" t="n">
        <v>35659</v>
      </c>
      <c r="E43" s="31" t="s">
        <v>21</v>
      </c>
      <c r="F43" s="31" t="n">
        <v>13238</v>
      </c>
      <c r="G43" s="31" t="n">
        <v>1256</v>
      </c>
      <c r="H43" s="31" t="s">
        <v>22</v>
      </c>
    </row>
    <row r="44" s="32" customFormat="true" ht="12.75" hidden="false" customHeight="false" outlineLevel="0" collapsed="false">
      <c r="A44" s="27" t="n">
        <v>33</v>
      </c>
      <c r="B44" s="28" t="s">
        <v>61</v>
      </c>
      <c r="C44" s="29"/>
      <c r="D44" s="30" t="n">
        <v>35843</v>
      </c>
      <c r="E44" s="31" t="s">
        <v>21</v>
      </c>
      <c r="F44" s="31" t="n">
        <v>15316</v>
      </c>
      <c r="G44" s="31" t="n">
        <v>186</v>
      </c>
      <c r="H44" s="31" t="s">
        <v>43</v>
      </c>
    </row>
    <row r="45" s="32" customFormat="true" ht="12.75" hidden="false" customHeight="false" outlineLevel="0" collapsed="false">
      <c r="A45" s="27" t="n">
        <v>34</v>
      </c>
      <c r="B45" s="28" t="s">
        <v>62</v>
      </c>
      <c r="C45" s="29"/>
      <c r="D45" s="30" t="n">
        <v>35926</v>
      </c>
      <c r="E45" s="31" t="s">
        <v>21</v>
      </c>
      <c r="F45" s="31" t="n">
        <v>16433</v>
      </c>
      <c r="G45" s="31" t="n">
        <v>556</v>
      </c>
      <c r="H45" s="31" t="s">
        <v>22</v>
      </c>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3</v>
      </c>
      <c r="B77" s="38"/>
      <c r="C77" s="39"/>
      <c r="D77" s="40" t="s">
        <v>64</v>
      </c>
      <c r="E77" s="40"/>
      <c r="F77" s="41"/>
      <c r="G77" s="42"/>
      <c r="H77" s="0"/>
    </row>
    <row r="78" customFormat="false" ht="12.75" hidden="false" customHeight="true" outlineLevel="0" collapsed="false">
      <c r="A78" s="43"/>
      <c r="B78" s="43"/>
      <c r="C78" s="44" t="s">
        <v>65</v>
      </c>
      <c r="D78" s="45" t="s">
        <v>66</v>
      </c>
      <c r="E78" s="45"/>
      <c r="F78" s="46"/>
      <c r="G78" s="42"/>
      <c r="H78" s="0"/>
    </row>
    <row r="79" customFormat="false" ht="12.75" hidden="false" customHeight="true" outlineLevel="0" collapsed="false">
      <c r="A79" s="38" t="s">
        <v>67</v>
      </c>
      <c r="B79" s="38"/>
      <c r="C79" s="39"/>
      <c r="D79" s="40" t="s">
        <v>68</v>
      </c>
      <c r="E79" s="40"/>
      <c r="F79" s="41"/>
      <c r="G79" s="42"/>
      <c r="H79" s="0"/>
    </row>
    <row r="80" customFormat="false" ht="12.75" hidden="false" customHeight="true" outlineLevel="0" collapsed="false">
      <c r="A80" s="43"/>
      <c r="B80" s="43"/>
      <c r="C80" s="44" t="s">
        <v>65</v>
      </c>
      <c r="D80" s="45" t="s">
        <v>6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9</v>
      </c>
      <c r="B82" s="49"/>
      <c r="C82" s="49"/>
      <c r="D82" s="49"/>
      <c r="E82" s="49"/>
      <c r="F82" s="49"/>
      <c r="G82" s="49"/>
      <c r="H82" s="49"/>
    </row>
    <row r="83" s="50" customFormat="true" ht="24" hidden="false" customHeight="true" outlineLevel="0" collapsed="false">
      <c r="A83" s="49" t="s">
        <v>7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A66"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4</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5</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6</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8</v>
      </c>
      <c r="C11" s="93" t="s">
        <v>79</v>
      </c>
      <c r="D11" s="94" t="n">
        <v>12</v>
      </c>
      <c r="E11" s="95" t="s">
        <v>80</v>
      </c>
      <c r="F11" s="95"/>
      <c r="G11" s="95"/>
      <c r="H11" s="96" t="s">
        <v>81</v>
      </c>
      <c r="I11" s="97"/>
      <c r="J11" s="97"/>
      <c r="K11" s="97"/>
      <c r="L11" s="98"/>
      <c r="M11" s="99"/>
      <c r="N11" s="99"/>
      <c r="O11" s="99"/>
      <c r="P11" s="99"/>
      <c r="Q11" s="100" t="n">
        <v>4</v>
      </c>
      <c r="R11" s="100" t="s">
        <v>82</v>
      </c>
      <c r="S11" s="100" t="s">
        <v>83</v>
      </c>
      <c r="T11" s="100" t="s">
        <v>84</v>
      </c>
      <c r="U11" s="100" t="s">
        <v>85</v>
      </c>
      <c r="V11" s="100" t="s">
        <v>81</v>
      </c>
      <c r="W11" s="100"/>
      <c r="X11" s="101"/>
      <c r="Y11" s="101"/>
    </row>
    <row r="12" s="102" customFormat="true" ht="12" hidden="false" customHeight="true" outlineLevel="0" collapsed="false">
      <c r="A12" s="103" t="s">
        <v>86</v>
      </c>
      <c r="B12" s="104" t="s">
        <v>87</v>
      </c>
      <c r="C12" s="105" t="n">
        <v>1</v>
      </c>
      <c r="D12" s="106" t="n">
        <v>1</v>
      </c>
      <c r="E12" s="107" t="s">
        <v>26</v>
      </c>
      <c r="F12" s="108" t="s">
        <v>88</v>
      </c>
      <c r="G12" s="108" t="s">
        <v>89</v>
      </c>
      <c r="H12" s="109" t="s">
        <v>27</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0</v>
      </c>
      <c r="F13" s="108"/>
      <c r="G13" s="108"/>
      <c r="H13" s="108"/>
      <c r="I13" s="88"/>
      <c r="J13" s="80" t="s">
        <v>88</v>
      </c>
      <c r="K13" s="80" t="s">
        <v>26</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1</v>
      </c>
      <c r="E14" s="125" t="s">
        <v>90</v>
      </c>
      <c r="F14" s="109" t="s">
        <v>90</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0</v>
      </c>
      <c r="F15" s="109"/>
      <c r="G15" s="108"/>
      <c r="H15" s="126"/>
      <c r="I15" s="129" t="n">
        <v>1</v>
      </c>
      <c r="J15" s="130"/>
      <c r="K15" s="131"/>
      <c r="L15" s="132" t="s">
        <v>88</v>
      </c>
      <c r="M15" s="132"/>
      <c r="N15" s="133" t="s">
        <v>26</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1</v>
      </c>
      <c r="E16" s="125" t="s">
        <v>90</v>
      </c>
      <c r="F16" s="109" t="s">
        <v>90</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0</v>
      </c>
      <c r="F17" s="109"/>
      <c r="G17" s="108"/>
      <c r="H17" s="109"/>
      <c r="I17" s="88"/>
      <c r="J17" s="80" t="s">
        <v>90</v>
      </c>
      <c r="K17" s="80" t="s">
        <v>90</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1</v>
      </c>
      <c r="E18" s="125" t="s">
        <v>90</v>
      </c>
      <c r="F18" s="109" t="s">
        <v>90</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0</v>
      </c>
      <c r="F19" s="109"/>
      <c r="G19" s="108"/>
      <c r="H19" s="126"/>
      <c r="I19" s="141" t="n">
        <v>1</v>
      </c>
      <c r="J19" s="130"/>
      <c r="K19" s="131"/>
      <c r="L19" s="135"/>
      <c r="M19" s="115"/>
      <c r="N19" s="142"/>
      <c r="O19" s="143" t="s">
        <v>88</v>
      </c>
      <c r="P19" s="143"/>
      <c r="Q19" s="127"/>
      <c r="R19" s="144"/>
      <c r="S19" s="134"/>
      <c r="T19" s="134"/>
      <c r="U19" s="134"/>
      <c r="V19" s="134"/>
      <c r="W19" s="121"/>
      <c r="X19" s="122"/>
      <c r="Y19" s="55"/>
    </row>
    <row r="20" customFormat="false" ht="12" hidden="false" customHeight="true" outlineLevel="0" collapsed="false">
      <c r="A20" s="103"/>
      <c r="B20" s="123"/>
      <c r="C20" s="124" t="n">
        <v>5</v>
      </c>
      <c r="D20" s="33" t="s">
        <v>91</v>
      </c>
      <c r="E20" s="125" t="s">
        <v>90</v>
      </c>
      <c r="F20" s="109" t="s">
        <v>90</v>
      </c>
      <c r="G20" s="108"/>
      <c r="H20" s="109"/>
      <c r="I20" s="114"/>
      <c r="J20" s="130"/>
      <c r="K20" s="135"/>
      <c r="L20" s="135"/>
      <c r="M20" s="117"/>
      <c r="N20" s="145"/>
      <c r="O20" s="143"/>
      <c r="P20" s="143"/>
      <c r="Q20" s="146" t="s">
        <v>26</v>
      </c>
      <c r="R20" s="147" t="n">
        <v>1</v>
      </c>
      <c r="S20" s="147" t="n">
        <v>1076</v>
      </c>
      <c r="T20" s="147" t="n">
        <v>14033</v>
      </c>
      <c r="U20" s="147" t="n">
        <v>35195</v>
      </c>
      <c r="V20" s="147" t="s">
        <v>27</v>
      </c>
      <c r="W20" s="148" t="s">
        <v>92</v>
      </c>
      <c r="X20" s="122"/>
      <c r="Y20" s="55"/>
    </row>
    <row r="21" customFormat="false" ht="12" hidden="false" customHeight="true" outlineLevel="0" collapsed="false">
      <c r="A21" s="103"/>
      <c r="B21" s="123"/>
      <c r="C21" s="124" t="n">
        <v>5</v>
      </c>
      <c r="D21" s="33"/>
      <c r="E21" s="125" t="s">
        <v>90</v>
      </c>
      <c r="F21" s="109"/>
      <c r="G21" s="108"/>
      <c r="H21" s="109"/>
      <c r="I21" s="88"/>
      <c r="J21" s="80" t="s">
        <v>90</v>
      </c>
      <c r="K21" s="80" t="s">
        <v>90</v>
      </c>
      <c r="L21" s="114"/>
      <c r="M21" s="117"/>
      <c r="N21" s="145"/>
      <c r="O21" s="149" t="n">
        <v>1</v>
      </c>
      <c r="P21" s="130" t="s">
        <v>93</v>
      </c>
      <c r="Q21" s="150"/>
      <c r="R21" s="151"/>
      <c r="S21" s="152"/>
      <c r="T21" s="152"/>
      <c r="U21" s="152"/>
      <c r="V21" s="152"/>
      <c r="W21" s="148"/>
      <c r="X21" s="122"/>
      <c r="Y21" s="55"/>
    </row>
    <row r="22" customFormat="false" ht="12" hidden="false" customHeight="true" outlineLevel="0" collapsed="false">
      <c r="A22" s="103"/>
      <c r="B22" s="123"/>
      <c r="C22" s="124" t="n">
        <v>6</v>
      </c>
      <c r="D22" s="33" t="s">
        <v>91</v>
      </c>
      <c r="E22" s="125" t="s">
        <v>90</v>
      </c>
      <c r="F22" s="109" t="s">
        <v>90</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0</v>
      </c>
      <c r="F23" s="109"/>
      <c r="G23" s="108"/>
      <c r="H23" s="126"/>
      <c r="I23" s="141" t="n">
        <v>1</v>
      </c>
      <c r="J23" s="130"/>
      <c r="K23" s="137"/>
      <c r="L23" s="132" t="s">
        <v>94</v>
      </c>
      <c r="M23" s="132"/>
      <c r="N23" s="154" t="s">
        <v>57</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1</v>
      </c>
      <c r="E24" s="125" t="s">
        <v>90</v>
      </c>
      <c r="F24" s="109" t="s">
        <v>90</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0</v>
      </c>
      <c r="F25" s="109"/>
      <c r="G25" s="108"/>
      <c r="H25" s="109"/>
      <c r="I25" s="88"/>
      <c r="J25" s="80" t="s">
        <v>94</v>
      </c>
      <c r="K25" s="80" t="s">
        <v>57</v>
      </c>
      <c r="L25" s="156" t="n">
        <v>2</v>
      </c>
      <c r="M25" s="130"/>
      <c r="N25" s="131"/>
      <c r="O25" s="135"/>
      <c r="P25" s="117"/>
      <c r="Q25" s="127"/>
      <c r="R25" s="119"/>
      <c r="S25" s="128"/>
      <c r="T25" s="128"/>
      <c r="U25" s="128"/>
      <c r="V25" s="128"/>
      <c r="W25" s="148"/>
      <c r="X25" s="122"/>
      <c r="Y25" s="55"/>
    </row>
    <row r="26" customFormat="false" ht="12" hidden="false" customHeight="true" outlineLevel="0" collapsed="false">
      <c r="A26" s="103"/>
      <c r="B26" s="123" t="s">
        <v>95</v>
      </c>
      <c r="C26" s="124" t="n">
        <v>8</v>
      </c>
      <c r="D26" s="33" t="n">
        <v>5</v>
      </c>
      <c r="E26" s="125" t="s">
        <v>57</v>
      </c>
      <c r="F26" s="109" t="s">
        <v>94</v>
      </c>
      <c r="G26" s="108" t="s">
        <v>96</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0</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7</v>
      </c>
      <c r="B29" s="104" t="s">
        <v>98</v>
      </c>
      <c r="C29" s="105" t="n">
        <v>9</v>
      </c>
      <c r="D29" s="106" t="n">
        <v>2</v>
      </c>
      <c r="E29" s="107" t="s">
        <v>35</v>
      </c>
      <c r="F29" s="109" t="s">
        <v>99</v>
      </c>
      <c r="G29" s="108" t="s">
        <v>100</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0</v>
      </c>
      <c r="F30" s="109"/>
      <c r="G30" s="108"/>
      <c r="H30" s="109"/>
      <c r="I30" s="55"/>
      <c r="J30" s="80" t="s">
        <v>99</v>
      </c>
      <c r="K30" s="80" t="s">
        <v>35</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1</v>
      </c>
      <c r="E31" s="125" t="s">
        <v>90</v>
      </c>
      <c r="F31" s="109" t="s">
        <v>90</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0</v>
      </c>
      <c r="F32" s="109"/>
      <c r="G32" s="108"/>
      <c r="H32" s="126"/>
      <c r="I32" s="141" t="n">
        <v>1</v>
      </c>
      <c r="J32" s="130"/>
      <c r="K32" s="131"/>
      <c r="L32" s="132" t="s">
        <v>99</v>
      </c>
      <c r="M32" s="132"/>
      <c r="N32" s="133" t="s">
        <v>35</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1</v>
      </c>
      <c r="E33" s="125" t="s">
        <v>90</v>
      </c>
      <c r="F33" s="109" t="s">
        <v>90</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0</v>
      </c>
      <c r="F34" s="109"/>
      <c r="G34" s="108"/>
      <c r="H34" s="109"/>
      <c r="I34" s="55"/>
      <c r="J34" s="80" t="s">
        <v>90</v>
      </c>
      <c r="K34" s="80" t="s">
        <v>90</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1</v>
      </c>
      <c r="E35" s="125" t="s">
        <v>90</v>
      </c>
      <c r="F35" s="109" t="s">
        <v>90</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0</v>
      </c>
      <c r="F36" s="109"/>
      <c r="G36" s="108"/>
      <c r="H36" s="126"/>
      <c r="I36" s="141" t="n">
        <v>1</v>
      </c>
      <c r="J36" s="130"/>
      <c r="K36" s="131"/>
      <c r="L36" s="135"/>
      <c r="M36" s="115"/>
      <c r="N36" s="142"/>
      <c r="O36" s="143" t="s">
        <v>99</v>
      </c>
      <c r="P36" s="143"/>
      <c r="Q36" s="127"/>
      <c r="R36" s="144"/>
      <c r="S36" s="134"/>
      <c r="T36" s="134"/>
      <c r="U36" s="134"/>
      <c r="V36" s="134"/>
      <c r="W36" s="121"/>
      <c r="X36" s="122"/>
      <c r="Y36" s="55"/>
    </row>
    <row r="37" customFormat="false" ht="12" hidden="false" customHeight="true" outlineLevel="0" collapsed="false">
      <c r="A37" s="103"/>
      <c r="B37" s="123"/>
      <c r="C37" s="124" t="n">
        <v>13</v>
      </c>
      <c r="D37" s="33" t="n">
        <v>9</v>
      </c>
      <c r="E37" s="125" t="s">
        <v>45</v>
      </c>
      <c r="F37" s="109" t="s">
        <v>101</v>
      </c>
      <c r="G37" s="108" t="s">
        <v>102</v>
      </c>
      <c r="H37" s="109" t="s">
        <v>21</v>
      </c>
      <c r="I37" s="114"/>
      <c r="J37" s="130"/>
      <c r="K37" s="135"/>
      <c r="L37" s="135"/>
      <c r="M37" s="117"/>
      <c r="N37" s="145"/>
      <c r="O37" s="143"/>
      <c r="P37" s="143"/>
      <c r="Q37" s="146" t="s">
        <v>35</v>
      </c>
      <c r="R37" s="147" t="n">
        <v>2</v>
      </c>
      <c r="S37" s="147" t="n">
        <v>385</v>
      </c>
      <c r="T37" s="147" t="n">
        <v>10130</v>
      </c>
      <c r="U37" s="147" t="n">
        <v>36018</v>
      </c>
      <c r="V37" s="147" t="s">
        <v>21</v>
      </c>
      <c r="W37" s="148" t="s">
        <v>103</v>
      </c>
      <c r="X37" s="122"/>
      <c r="Y37" s="55"/>
    </row>
    <row r="38" customFormat="false" ht="12" hidden="false" customHeight="true" outlineLevel="0" collapsed="false">
      <c r="A38" s="103"/>
      <c r="B38" s="123"/>
      <c r="C38" s="124" t="n">
        <v>13</v>
      </c>
      <c r="D38" s="33"/>
      <c r="E38" s="125" t="s">
        <v>90</v>
      </c>
      <c r="F38" s="109"/>
      <c r="G38" s="108"/>
      <c r="H38" s="109"/>
      <c r="I38" s="55"/>
      <c r="J38" s="80" t="s">
        <v>101</v>
      </c>
      <c r="K38" s="80" t="s">
        <v>45</v>
      </c>
      <c r="L38" s="114"/>
      <c r="M38" s="117"/>
      <c r="N38" s="145"/>
      <c r="O38" s="149" t="n">
        <v>1</v>
      </c>
      <c r="P38" s="130" t="s">
        <v>93</v>
      </c>
      <c r="Q38" s="131"/>
      <c r="R38" s="151"/>
      <c r="S38" s="152"/>
      <c r="T38" s="152"/>
      <c r="U38" s="152"/>
      <c r="V38" s="152"/>
      <c r="W38" s="148"/>
      <c r="X38" s="122"/>
      <c r="Y38" s="55"/>
    </row>
    <row r="39" customFormat="false" ht="12" hidden="false" customHeight="true" outlineLevel="0" collapsed="false">
      <c r="A39" s="103"/>
      <c r="B39" s="123"/>
      <c r="C39" s="124" t="n">
        <v>14</v>
      </c>
      <c r="D39" s="33" t="s">
        <v>91</v>
      </c>
      <c r="E39" s="125" t="s">
        <v>90</v>
      </c>
      <c r="F39" s="109" t="s">
        <v>90</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0</v>
      </c>
      <c r="F40" s="109"/>
      <c r="G40" s="108"/>
      <c r="H40" s="126"/>
      <c r="I40" s="141" t="n">
        <v>1</v>
      </c>
      <c r="J40" s="130"/>
      <c r="K40" s="137"/>
      <c r="L40" s="132" t="s">
        <v>101</v>
      </c>
      <c r="M40" s="132"/>
      <c r="N40" s="154" t="s">
        <v>45</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1</v>
      </c>
      <c r="E41" s="125" t="s">
        <v>90</v>
      </c>
      <c r="F41" s="109" t="s">
        <v>90</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0</v>
      </c>
      <c r="F42" s="109"/>
      <c r="G42" s="108"/>
      <c r="H42" s="109"/>
      <c r="I42" s="55"/>
      <c r="J42" s="80" t="s">
        <v>104</v>
      </c>
      <c r="K42" s="80" t="s">
        <v>61</v>
      </c>
      <c r="L42" s="156" t="n">
        <v>1</v>
      </c>
      <c r="M42" s="130" t="s">
        <v>105</v>
      </c>
      <c r="N42" s="131"/>
      <c r="O42" s="135"/>
      <c r="P42" s="117"/>
      <c r="Q42" s="127"/>
      <c r="R42" s="119"/>
      <c r="S42" s="128"/>
      <c r="T42" s="128"/>
      <c r="U42" s="128"/>
      <c r="V42" s="128"/>
      <c r="W42" s="148"/>
      <c r="X42" s="122"/>
      <c r="Y42" s="55"/>
    </row>
    <row r="43" customFormat="false" ht="12" hidden="false" customHeight="true" outlineLevel="0" collapsed="false">
      <c r="A43" s="103"/>
      <c r="B43" s="123" t="s">
        <v>106</v>
      </c>
      <c r="C43" s="124" t="n">
        <v>16</v>
      </c>
      <c r="D43" s="33" t="n">
        <v>7</v>
      </c>
      <c r="E43" s="125" t="s">
        <v>61</v>
      </c>
      <c r="F43" s="109" t="s">
        <v>104</v>
      </c>
      <c r="G43" s="108" t="s">
        <v>107</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0</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08</v>
      </c>
      <c r="B46" s="104" t="s">
        <v>109</v>
      </c>
      <c r="C46" s="105" t="n">
        <v>17</v>
      </c>
      <c r="D46" s="106" t="n">
        <v>3</v>
      </c>
      <c r="E46" s="107" t="s">
        <v>46</v>
      </c>
      <c r="F46" s="109" t="s">
        <v>110</v>
      </c>
      <c r="G46" s="108" t="s">
        <v>111</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0</v>
      </c>
      <c r="F47" s="109"/>
      <c r="G47" s="108"/>
      <c r="H47" s="109"/>
      <c r="I47" s="55"/>
      <c r="J47" s="80" t="s">
        <v>110</v>
      </c>
      <c r="K47" s="80" t="s">
        <v>46</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1</v>
      </c>
      <c r="E48" s="125" t="s">
        <v>90</v>
      </c>
      <c r="F48" s="109" t="s">
        <v>90</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0</v>
      </c>
      <c r="F49" s="109"/>
      <c r="G49" s="108"/>
      <c r="H49" s="126"/>
      <c r="I49" s="141" t="n">
        <v>1</v>
      </c>
      <c r="J49" s="130"/>
      <c r="K49" s="131"/>
      <c r="L49" s="132" t="s">
        <v>110</v>
      </c>
      <c r="M49" s="132"/>
      <c r="N49" s="133" t="s">
        <v>46</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1</v>
      </c>
      <c r="E50" s="125" t="s">
        <v>90</v>
      </c>
      <c r="F50" s="109" t="s">
        <v>90</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0</v>
      </c>
      <c r="F51" s="109"/>
      <c r="G51" s="108"/>
      <c r="H51" s="109"/>
      <c r="I51" s="55"/>
      <c r="J51" s="80" t="s">
        <v>90</v>
      </c>
      <c r="K51" s="80" t="s">
        <v>90</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1</v>
      </c>
      <c r="E52" s="125" t="s">
        <v>90</v>
      </c>
      <c r="F52" s="109" t="s">
        <v>90</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0</v>
      </c>
      <c r="F53" s="109"/>
      <c r="G53" s="108"/>
      <c r="H53" s="126"/>
      <c r="I53" s="141" t="n">
        <v>1</v>
      </c>
      <c r="J53" s="130"/>
      <c r="K53" s="131"/>
      <c r="L53" s="135"/>
      <c r="M53" s="115"/>
      <c r="N53" s="142"/>
      <c r="O53" s="143" t="s">
        <v>112</v>
      </c>
      <c r="P53" s="143"/>
      <c r="Q53" s="127"/>
      <c r="R53" s="144"/>
      <c r="S53" s="134"/>
      <c r="T53" s="134"/>
      <c r="U53" s="134"/>
      <c r="V53" s="134"/>
      <c r="W53" s="121"/>
      <c r="X53" s="122"/>
      <c r="Y53" s="55"/>
    </row>
    <row r="54" customFormat="false" ht="12" hidden="false" customHeight="true" outlineLevel="0" collapsed="false">
      <c r="A54" s="103"/>
      <c r="B54" s="123"/>
      <c r="C54" s="124" t="n">
        <v>21</v>
      </c>
      <c r="D54" s="33" t="n">
        <v>10</v>
      </c>
      <c r="E54" s="125" t="s">
        <v>58</v>
      </c>
      <c r="F54" s="109" t="s">
        <v>112</v>
      </c>
      <c r="G54" s="108" t="s">
        <v>113</v>
      </c>
      <c r="H54" s="109" t="s">
        <v>21</v>
      </c>
      <c r="I54" s="114"/>
      <c r="J54" s="130"/>
      <c r="K54" s="135"/>
      <c r="L54" s="135"/>
      <c r="M54" s="117"/>
      <c r="N54" s="145"/>
      <c r="O54" s="143"/>
      <c r="P54" s="143"/>
      <c r="Q54" s="146" t="s">
        <v>58</v>
      </c>
      <c r="R54" s="147" t="n">
        <v>10</v>
      </c>
      <c r="S54" s="147" t="n">
        <v>106</v>
      </c>
      <c r="T54" s="147" t="n">
        <v>21449</v>
      </c>
      <c r="U54" s="147" t="n">
        <v>35857</v>
      </c>
      <c r="V54" s="147" t="s">
        <v>21</v>
      </c>
      <c r="W54" s="148" t="s">
        <v>114</v>
      </c>
      <c r="X54" s="122"/>
      <c r="Y54" s="55"/>
    </row>
    <row r="55" customFormat="false" ht="12" hidden="false" customHeight="true" outlineLevel="0" collapsed="false">
      <c r="A55" s="103"/>
      <c r="B55" s="123"/>
      <c r="C55" s="124" t="n">
        <v>13</v>
      </c>
      <c r="D55" s="33"/>
      <c r="E55" s="125" t="s">
        <v>90</v>
      </c>
      <c r="F55" s="109"/>
      <c r="G55" s="108"/>
      <c r="H55" s="109"/>
      <c r="I55" s="55"/>
      <c r="J55" s="80" t="s">
        <v>112</v>
      </c>
      <c r="K55" s="80" t="s">
        <v>58</v>
      </c>
      <c r="L55" s="114"/>
      <c r="M55" s="117"/>
      <c r="N55" s="145"/>
      <c r="O55" s="149" t="n">
        <v>2</v>
      </c>
      <c r="P55" s="130" t="s">
        <v>115</v>
      </c>
      <c r="Q55" s="131"/>
      <c r="R55" s="151"/>
      <c r="S55" s="152"/>
      <c r="T55" s="152"/>
      <c r="U55" s="152"/>
      <c r="V55" s="152"/>
      <c r="W55" s="169"/>
      <c r="X55" s="122"/>
      <c r="Y55" s="55"/>
    </row>
    <row r="56" customFormat="false" ht="12" hidden="false" customHeight="true" outlineLevel="0" collapsed="false">
      <c r="A56" s="103"/>
      <c r="B56" s="123"/>
      <c r="C56" s="124" t="n">
        <v>22</v>
      </c>
      <c r="D56" s="33" t="s">
        <v>91</v>
      </c>
      <c r="E56" s="125" t="s">
        <v>90</v>
      </c>
      <c r="F56" s="109" t="s">
        <v>90</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0</v>
      </c>
      <c r="F57" s="109"/>
      <c r="G57" s="108"/>
      <c r="H57" s="126"/>
      <c r="I57" s="141" t="n">
        <v>1</v>
      </c>
      <c r="J57" s="130"/>
      <c r="K57" s="131"/>
      <c r="L57" s="132" t="s">
        <v>112</v>
      </c>
      <c r="M57" s="132"/>
      <c r="N57" s="154" t="s">
        <v>58</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1</v>
      </c>
      <c r="E58" s="125" t="s">
        <v>90</v>
      </c>
      <c r="F58" s="109" t="s">
        <v>90</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0</v>
      </c>
      <c r="F59" s="109"/>
      <c r="G59" s="108"/>
      <c r="H59" s="109"/>
      <c r="I59" s="55"/>
      <c r="J59" s="80" t="s">
        <v>116</v>
      </c>
      <c r="K59" s="80" t="s">
        <v>47</v>
      </c>
      <c r="L59" s="156" t="n">
        <v>1</v>
      </c>
      <c r="M59" s="130" t="s">
        <v>117</v>
      </c>
      <c r="N59" s="131"/>
      <c r="O59" s="135"/>
      <c r="P59" s="117"/>
      <c r="Q59" s="127"/>
      <c r="R59" s="119"/>
      <c r="S59" s="128"/>
      <c r="T59" s="128"/>
      <c r="U59" s="128"/>
      <c r="V59" s="128"/>
      <c r="W59" s="148"/>
      <c r="X59" s="122"/>
      <c r="Y59" s="55"/>
    </row>
    <row r="60" customFormat="false" ht="12" hidden="false" customHeight="true" outlineLevel="0" collapsed="false">
      <c r="A60" s="103"/>
      <c r="B60" s="123" t="s">
        <v>118</v>
      </c>
      <c r="C60" s="124" t="n">
        <v>24</v>
      </c>
      <c r="D60" s="33" t="n">
        <v>6</v>
      </c>
      <c r="E60" s="125" t="s">
        <v>47</v>
      </c>
      <c r="F60" s="109" t="s">
        <v>116</v>
      </c>
      <c r="G60" s="108" t="s">
        <v>119</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0</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0</v>
      </c>
      <c r="B63" s="104" t="s">
        <v>121</v>
      </c>
      <c r="C63" s="105" t="n">
        <v>25</v>
      </c>
      <c r="D63" s="106" t="n">
        <v>4</v>
      </c>
      <c r="E63" s="107" t="s">
        <v>39</v>
      </c>
      <c r="F63" s="109" t="s">
        <v>122</v>
      </c>
      <c r="G63" s="108" t="s">
        <v>123</v>
      </c>
      <c r="H63" s="109" t="s">
        <v>40</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0</v>
      </c>
      <c r="F64" s="109"/>
      <c r="G64" s="108"/>
      <c r="H64" s="109"/>
      <c r="I64" s="55"/>
      <c r="J64" s="80" t="s">
        <v>122</v>
      </c>
      <c r="K64" s="80" t="s">
        <v>39</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1</v>
      </c>
      <c r="E65" s="125" t="s">
        <v>90</v>
      </c>
      <c r="F65" s="109" t="s">
        <v>90</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0</v>
      </c>
      <c r="F66" s="109"/>
      <c r="G66" s="108"/>
      <c r="H66" s="126"/>
      <c r="I66" s="141" t="n">
        <v>1</v>
      </c>
      <c r="J66" s="130"/>
      <c r="K66" s="131"/>
      <c r="L66" s="132" t="s">
        <v>122</v>
      </c>
      <c r="M66" s="132"/>
      <c r="N66" s="133" t="s">
        <v>39</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1</v>
      </c>
      <c r="E67" s="125" t="s">
        <v>90</v>
      </c>
      <c r="F67" s="109" t="s">
        <v>90</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0</v>
      </c>
      <c r="F68" s="109"/>
      <c r="G68" s="108"/>
      <c r="H68" s="109"/>
      <c r="I68" s="55"/>
      <c r="J68" s="80" t="s">
        <v>90</v>
      </c>
      <c r="K68" s="80" t="s">
        <v>90</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1</v>
      </c>
      <c r="E69" s="125" t="s">
        <v>90</v>
      </c>
      <c r="F69" s="109" t="s">
        <v>90</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0</v>
      </c>
      <c r="F70" s="109"/>
      <c r="G70" s="108"/>
      <c r="H70" s="126"/>
      <c r="I70" s="141" t="n">
        <v>1</v>
      </c>
      <c r="J70" s="130"/>
      <c r="K70" s="131"/>
      <c r="L70" s="135"/>
      <c r="M70" s="115"/>
      <c r="N70" s="142"/>
      <c r="O70" s="143" t="s">
        <v>124</v>
      </c>
      <c r="P70" s="143"/>
      <c r="Q70" s="127"/>
      <c r="R70" s="144"/>
      <c r="S70" s="134"/>
      <c r="T70" s="134"/>
      <c r="U70" s="134"/>
      <c r="V70" s="134"/>
      <c r="W70" s="121"/>
      <c r="X70" s="122"/>
      <c r="Y70" s="55"/>
    </row>
    <row r="71" customFormat="false" ht="12" hidden="false" customHeight="true" outlineLevel="0" collapsed="false">
      <c r="A71" s="103"/>
      <c r="B71" s="123"/>
      <c r="C71" s="124" t="n">
        <v>29</v>
      </c>
      <c r="D71" s="33" t="n">
        <v>11</v>
      </c>
      <c r="E71" s="125" t="s">
        <v>42</v>
      </c>
      <c r="F71" s="109" t="s">
        <v>125</v>
      </c>
      <c r="G71" s="108" t="s">
        <v>126</v>
      </c>
      <c r="H71" s="109" t="s">
        <v>21</v>
      </c>
      <c r="I71" s="114"/>
      <c r="J71" s="130"/>
      <c r="K71" s="135"/>
      <c r="L71" s="135"/>
      <c r="M71" s="117"/>
      <c r="N71" s="145"/>
      <c r="O71" s="143"/>
      <c r="P71" s="143"/>
      <c r="Q71" s="146" t="s">
        <v>50</v>
      </c>
      <c r="R71" s="147" t="n">
        <v>8</v>
      </c>
      <c r="S71" s="147" t="n">
        <v>181</v>
      </c>
      <c r="T71" s="147" t="n">
        <v>17843</v>
      </c>
      <c r="U71" s="147" t="n">
        <v>35155</v>
      </c>
      <c r="V71" s="147" t="s">
        <v>21</v>
      </c>
      <c r="W71" s="148" t="s">
        <v>127</v>
      </c>
      <c r="X71" s="122"/>
      <c r="Y71" s="55"/>
    </row>
    <row r="72" customFormat="false" ht="12" hidden="false" customHeight="true" outlineLevel="0" collapsed="false">
      <c r="A72" s="103"/>
      <c r="B72" s="123"/>
      <c r="C72" s="124" t="n">
        <v>13</v>
      </c>
      <c r="D72" s="33"/>
      <c r="E72" s="125" t="s">
        <v>90</v>
      </c>
      <c r="F72" s="109"/>
      <c r="G72" s="108"/>
      <c r="H72" s="109"/>
      <c r="I72" s="55"/>
      <c r="J72" s="80" t="s">
        <v>125</v>
      </c>
      <c r="K72" s="80" t="s">
        <v>42</v>
      </c>
      <c r="L72" s="114"/>
      <c r="M72" s="117"/>
      <c r="N72" s="145"/>
      <c r="O72" s="149" t="n">
        <v>2</v>
      </c>
      <c r="P72" s="130" t="s">
        <v>128</v>
      </c>
      <c r="Q72" s="131"/>
      <c r="R72" s="151"/>
      <c r="S72" s="152"/>
      <c r="T72" s="152"/>
      <c r="U72" s="152"/>
      <c r="V72" s="152"/>
      <c r="W72" s="148"/>
      <c r="X72" s="122"/>
      <c r="Y72" s="55"/>
    </row>
    <row r="73" customFormat="false" ht="12" hidden="false" customHeight="true" outlineLevel="0" collapsed="false">
      <c r="A73" s="103"/>
      <c r="B73" s="123"/>
      <c r="C73" s="124" t="n">
        <v>30</v>
      </c>
      <c r="D73" s="33" t="s">
        <v>91</v>
      </c>
      <c r="E73" s="125" t="s">
        <v>90</v>
      </c>
      <c r="F73" s="109" t="s">
        <v>90</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0</v>
      </c>
      <c r="F74" s="109"/>
      <c r="G74" s="108"/>
      <c r="H74" s="126"/>
      <c r="I74" s="141" t="n">
        <v>1</v>
      </c>
      <c r="J74" s="130"/>
      <c r="K74" s="131"/>
      <c r="L74" s="132" t="s">
        <v>124</v>
      </c>
      <c r="M74" s="132"/>
      <c r="N74" s="154" t="s">
        <v>50</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1</v>
      </c>
      <c r="E75" s="125" t="s">
        <v>90</v>
      </c>
      <c r="F75" s="109" t="s">
        <v>90</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0</v>
      </c>
      <c r="F76" s="109"/>
      <c r="G76" s="108"/>
      <c r="H76" s="109"/>
      <c r="I76" s="55"/>
      <c r="J76" s="80" t="s">
        <v>124</v>
      </c>
      <c r="K76" s="80" t="s">
        <v>50</v>
      </c>
      <c r="L76" s="156" t="n">
        <v>2</v>
      </c>
      <c r="M76" s="130" t="s">
        <v>93</v>
      </c>
      <c r="N76" s="131"/>
      <c r="O76" s="135"/>
      <c r="P76" s="117"/>
      <c r="Q76" s="127"/>
      <c r="R76" s="119"/>
      <c r="S76" s="128"/>
      <c r="T76" s="128"/>
      <c r="U76" s="128"/>
      <c r="V76" s="128"/>
      <c r="W76" s="148"/>
      <c r="X76" s="122"/>
      <c r="Y76" s="55"/>
    </row>
    <row r="77" customFormat="false" ht="12" hidden="false" customHeight="true" outlineLevel="0" collapsed="false">
      <c r="A77" s="103"/>
      <c r="B77" s="123" t="s">
        <v>129</v>
      </c>
      <c r="C77" s="124" t="n">
        <v>32</v>
      </c>
      <c r="D77" s="33" t="n">
        <v>8</v>
      </c>
      <c r="E77" s="125" t="s">
        <v>50</v>
      </c>
      <c r="F77" s="109" t="s">
        <v>124</v>
      </c>
      <c r="G77" s="108" t="s">
        <v>130</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0</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31</v>
      </c>
      <c r="C80" s="174"/>
      <c r="D80" s="174"/>
      <c r="E80" s="174"/>
      <c r="F80" s="174"/>
      <c r="G80" s="174"/>
      <c r="H80" s="174"/>
      <c r="I80" s="175"/>
      <c r="J80" s="175"/>
      <c r="K80" s="63"/>
      <c r="L80" s="63"/>
      <c r="M80" s="176"/>
      <c r="N80" s="55"/>
      <c r="O80" s="177" t="s">
        <v>13</v>
      </c>
      <c r="P80" s="178" t="s">
        <v>132</v>
      </c>
      <c r="Q80" s="178"/>
      <c r="R80" s="179"/>
      <c r="S80" s="148"/>
      <c r="T80" s="148"/>
      <c r="U80" s="148"/>
      <c r="V80" s="180"/>
      <c r="W80" s="181" t="s">
        <v>83</v>
      </c>
      <c r="X80" s="122"/>
      <c r="Y80" s="55"/>
    </row>
    <row r="81" customFormat="false" ht="12.75" hidden="false" customHeight="false" outlineLevel="0" collapsed="false">
      <c r="A81" s="59"/>
      <c r="B81" s="182" t="s">
        <v>133</v>
      </c>
      <c r="C81" s="182"/>
      <c r="D81" s="182"/>
      <c r="E81" s="182"/>
      <c r="F81" s="182"/>
      <c r="G81" s="182"/>
      <c r="H81" s="182"/>
      <c r="I81" s="183"/>
      <c r="J81" s="183"/>
      <c r="K81" s="59"/>
      <c r="L81" s="59"/>
      <c r="M81" s="176"/>
      <c r="N81" s="55"/>
      <c r="O81" s="184" t="n">
        <v>1</v>
      </c>
      <c r="P81" s="185" t="s">
        <v>88</v>
      </c>
      <c r="Q81" s="185"/>
      <c r="R81" s="186"/>
      <c r="S81" s="187"/>
      <c r="T81" s="187"/>
      <c r="U81" s="187"/>
      <c r="V81" s="188"/>
      <c r="W81" s="189" t="n">
        <v>1076</v>
      </c>
      <c r="X81" s="122"/>
      <c r="Y81" s="55"/>
    </row>
    <row r="82" customFormat="false" ht="12.75" hidden="false" customHeight="false" outlineLevel="0" collapsed="false">
      <c r="A82" s="59"/>
      <c r="B82" s="182" t="s">
        <v>134</v>
      </c>
      <c r="C82" s="182"/>
      <c r="D82" s="182"/>
      <c r="E82" s="182"/>
      <c r="F82" s="182"/>
      <c r="G82" s="182"/>
      <c r="H82" s="182"/>
      <c r="I82" s="183"/>
      <c r="J82" s="183"/>
      <c r="K82" s="63"/>
      <c r="L82" s="63"/>
      <c r="M82" s="122"/>
      <c r="N82" s="55"/>
      <c r="O82" s="184" t="n">
        <v>2</v>
      </c>
      <c r="P82" s="185" t="s">
        <v>99</v>
      </c>
      <c r="Q82" s="185"/>
      <c r="R82" s="186"/>
      <c r="S82" s="187"/>
      <c r="T82" s="187"/>
      <c r="U82" s="187"/>
      <c r="V82" s="188"/>
      <c r="W82" s="189" t="n">
        <v>385</v>
      </c>
      <c r="X82" s="122"/>
      <c r="Y82" s="55"/>
    </row>
    <row r="83" customFormat="false" ht="12.75" hidden="false" customHeight="false" outlineLevel="0" collapsed="false">
      <c r="A83" s="59"/>
      <c r="B83" s="182" t="s">
        <v>135</v>
      </c>
      <c r="C83" s="182"/>
      <c r="D83" s="182"/>
      <c r="E83" s="182"/>
      <c r="F83" s="182"/>
      <c r="G83" s="182"/>
      <c r="H83" s="182"/>
      <c r="I83" s="183"/>
      <c r="J83" s="183"/>
      <c r="K83" s="59"/>
      <c r="L83" s="59"/>
      <c r="M83" s="122"/>
      <c r="N83" s="55"/>
      <c r="O83" s="184" t="n">
        <v>3</v>
      </c>
      <c r="P83" s="185" t="s">
        <v>110</v>
      </c>
      <c r="Q83" s="185"/>
      <c r="R83" s="186"/>
      <c r="S83" s="187"/>
      <c r="T83" s="187"/>
      <c r="U83" s="187"/>
      <c r="V83" s="188"/>
      <c r="W83" s="189" t="n">
        <v>356</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22</v>
      </c>
      <c r="Q84" s="185"/>
      <c r="R84" s="186"/>
      <c r="S84" s="187"/>
      <c r="T84" s="187"/>
      <c r="U84" s="187"/>
      <c r="V84" s="188"/>
      <c r="W84" s="189" t="n">
        <v>335</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94</v>
      </c>
      <c r="Q85" s="185"/>
      <c r="R85" s="186"/>
      <c r="S85" s="187"/>
      <c r="T85" s="187"/>
      <c r="U85" s="187"/>
      <c r="V85" s="188"/>
      <c r="W85" s="189" t="n">
        <v>309</v>
      </c>
      <c r="X85" s="122"/>
      <c r="Y85" s="55"/>
    </row>
    <row r="86" customFormat="false" ht="12.75" hidden="false" customHeight="true" outlineLevel="0" collapsed="false">
      <c r="A86" s="74" t="s">
        <v>63</v>
      </c>
      <c r="B86" s="55"/>
      <c r="C86" s="55"/>
      <c r="D86" s="88"/>
      <c r="E86" s="88"/>
      <c r="F86" s="162"/>
      <c r="G86" s="162"/>
      <c r="H86" s="190" t="s">
        <v>64</v>
      </c>
      <c r="I86" s="190"/>
      <c r="J86" s="190"/>
      <c r="K86" s="190"/>
      <c r="L86" s="76"/>
      <c r="M86" s="122"/>
      <c r="N86" s="55"/>
      <c r="O86" s="184" t="n">
        <v>6</v>
      </c>
      <c r="P86" s="185" t="s">
        <v>116</v>
      </c>
      <c r="Q86" s="185"/>
      <c r="R86" s="186"/>
      <c r="S86" s="187"/>
      <c r="T86" s="187"/>
      <c r="U86" s="187"/>
      <c r="V86" s="188"/>
      <c r="W86" s="189" t="n">
        <v>192</v>
      </c>
      <c r="X86" s="122"/>
      <c r="Y86" s="55"/>
    </row>
    <row r="87" customFormat="false" ht="12.75" hidden="false" customHeight="true" outlineLevel="0" collapsed="false">
      <c r="A87" s="55"/>
      <c r="B87" s="55"/>
      <c r="C87" s="55"/>
      <c r="D87" s="191"/>
      <c r="E87" s="191"/>
      <c r="F87" s="192" t="s">
        <v>65</v>
      </c>
      <c r="G87" s="192"/>
      <c r="H87" s="193" t="s">
        <v>66</v>
      </c>
      <c r="I87" s="193"/>
      <c r="J87" s="193"/>
      <c r="K87" s="193"/>
      <c r="L87" s="194"/>
      <c r="M87" s="122"/>
      <c r="N87" s="55"/>
      <c r="O87" s="184" t="n">
        <v>7</v>
      </c>
      <c r="P87" s="185" t="s">
        <v>104</v>
      </c>
      <c r="Q87" s="185"/>
      <c r="R87" s="186"/>
      <c r="S87" s="187"/>
      <c r="T87" s="187"/>
      <c r="U87" s="187"/>
      <c r="V87" s="188"/>
      <c r="W87" s="189" t="n">
        <v>186</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24</v>
      </c>
      <c r="Q88" s="185"/>
      <c r="R88" s="186"/>
      <c r="S88" s="187"/>
      <c r="T88" s="187"/>
      <c r="U88" s="187"/>
      <c r="V88" s="188"/>
      <c r="W88" s="189" t="n">
        <v>181</v>
      </c>
      <c r="X88" s="122"/>
      <c r="Y88" s="55"/>
    </row>
    <row r="89" customFormat="false" ht="12.75" hidden="false" customHeight="true" outlineLevel="0" collapsed="false">
      <c r="A89" s="74" t="s">
        <v>67</v>
      </c>
      <c r="B89" s="55"/>
      <c r="C89" s="55"/>
      <c r="D89" s="88"/>
      <c r="E89" s="88"/>
      <c r="F89" s="162"/>
      <c r="G89" s="162"/>
      <c r="H89" s="190" t="s">
        <v>68</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5</v>
      </c>
      <c r="G90" s="192"/>
      <c r="H90" s="193" t="s">
        <v>66</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65" activePane="bottomLeft" state="frozen"/>
      <selection pane="topLeft" activeCell="A1" activeCellId="0" sqref="A1"/>
      <selection pane="bottomLeft" activeCell="L74" activeCellId="0" sqref="L74:N74"/>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36</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3</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37</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4</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38</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8</v>
      </c>
      <c r="B8" s="223" t="s">
        <v>79</v>
      </c>
      <c r="C8" s="224" t="n">
        <v>33</v>
      </c>
      <c r="D8" s="225" t="s">
        <v>80</v>
      </c>
      <c r="E8" s="225"/>
      <c r="F8" s="226" t="s">
        <v>81</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39</v>
      </c>
      <c r="J9" s="229"/>
      <c r="K9" s="229"/>
      <c r="L9" s="229"/>
      <c r="M9" s="229" t="s">
        <v>140</v>
      </c>
      <c r="N9" s="229"/>
      <c r="O9" s="229"/>
      <c r="P9" s="229"/>
      <c r="Q9" s="229" t="s">
        <v>141</v>
      </c>
      <c r="R9" s="229"/>
      <c r="S9" s="229"/>
      <c r="T9" s="229"/>
      <c r="U9" s="226" t="s">
        <v>142</v>
      </c>
      <c r="V9" s="226"/>
      <c r="W9" s="226"/>
      <c r="X9" s="226"/>
      <c r="Y9" s="55"/>
    </row>
    <row r="10" s="233" customFormat="true" ht="10.5" hidden="false" customHeight="true" outlineLevel="0" collapsed="false">
      <c r="A10" s="222"/>
      <c r="B10" s="223"/>
      <c r="C10" s="224"/>
      <c r="D10" s="225"/>
      <c r="E10" s="225"/>
      <c r="F10" s="226"/>
      <c r="G10" s="230"/>
      <c r="H10" s="231"/>
      <c r="I10" s="232" t="s">
        <v>143</v>
      </c>
      <c r="J10" s="232"/>
      <c r="K10" s="232"/>
      <c r="L10" s="232"/>
      <c r="M10" s="232" t="s">
        <v>143</v>
      </c>
      <c r="N10" s="232"/>
      <c r="O10" s="232"/>
      <c r="P10" s="232"/>
      <c r="Q10" s="232" t="s">
        <v>143</v>
      </c>
      <c r="R10" s="232"/>
      <c r="S10" s="232"/>
      <c r="T10" s="232"/>
      <c r="U10" s="226"/>
      <c r="V10" s="226"/>
      <c r="W10" s="226"/>
      <c r="X10" s="226"/>
      <c r="Y10" s="101"/>
    </row>
    <row r="11" s="233" customFormat="true" ht="12" hidden="false" customHeight="true" outlineLevel="0" collapsed="false">
      <c r="A11" s="123" t="s">
        <v>87</v>
      </c>
      <c r="B11" s="234" t="n">
        <v>1</v>
      </c>
      <c r="C11" s="33" t="n">
        <v>1</v>
      </c>
      <c r="D11" s="235" t="s">
        <v>144</v>
      </c>
      <c r="E11" s="236" t="s">
        <v>145</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94</v>
      </c>
      <c r="H12" s="241"/>
      <c r="I12" s="241"/>
      <c r="J12" s="241" t="s">
        <v>96</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46</v>
      </c>
      <c r="B13" s="234" t="n">
        <v>2</v>
      </c>
      <c r="C13" s="33" t="n">
        <v>26</v>
      </c>
      <c r="D13" s="235" t="s">
        <v>94</v>
      </c>
      <c r="E13" s="236" t="s">
        <v>96</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2</v>
      </c>
      <c r="H14" s="250" t="s">
        <v>105</v>
      </c>
      <c r="I14" s="250"/>
      <c r="J14" s="250"/>
      <c r="K14" s="251" t="s">
        <v>147</v>
      </c>
      <c r="L14" s="251"/>
      <c r="M14" s="251"/>
      <c r="N14" s="241" t="s">
        <v>119</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0</v>
      </c>
      <c r="D15" s="235" t="s">
        <v>147</v>
      </c>
      <c r="E15" s="236" t="s">
        <v>119</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7</v>
      </c>
      <c r="H16" s="241"/>
      <c r="I16" s="241"/>
      <c r="J16" s="254" t="s">
        <v>119</v>
      </c>
      <c r="K16" s="255" t="n">
        <v>2</v>
      </c>
      <c r="L16" s="250" t="s">
        <v>148</v>
      </c>
      <c r="M16" s="250"/>
      <c r="N16" s="250"/>
      <c r="O16" s="256"/>
      <c r="P16" s="245"/>
      <c r="Q16" s="245"/>
      <c r="R16" s="245"/>
      <c r="S16" s="245"/>
      <c r="T16" s="245"/>
      <c r="U16" s="245"/>
      <c r="V16" s="245"/>
      <c r="W16" s="245"/>
      <c r="X16" s="246"/>
      <c r="Y16" s="70"/>
    </row>
    <row r="17" s="247" customFormat="true" ht="12" hidden="false" customHeight="true" outlineLevel="0" collapsed="false">
      <c r="A17" s="123" t="s">
        <v>149</v>
      </c>
      <c r="B17" s="234" t="n">
        <v>4</v>
      </c>
      <c r="C17" s="33" t="n">
        <v>22</v>
      </c>
      <c r="D17" s="235" t="s">
        <v>150</v>
      </c>
      <c r="E17" s="236" t="s">
        <v>151</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15</v>
      </c>
      <c r="I18" s="259"/>
      <c r="J18" s="259"/>
      <c r="K18" s="260"/>
      <c r="L18" s="261"/>
      <c r="M18" s="261"/>
      <c r="N18" s="261"/>
      <c r="O18" s="251" t="s">
        <v>152</v>
      </c>
      <c r="P18" s="251"/>
      <c r="Q18" s="251"/>
      <c r="R18" s="241" t="s">
        <v>153</v>
      </c>
      <c r="S18" s="242"/>
      <c r="T18" s="245"/>
      <c r="U18" s="245"/>
      <c r="V18" s="245"/>
      <c r="W18" s="245"/>
      <c r="X18" s="246"/>
      <c r="Y18" s="70"/>
    </row>
    <row r="19" s="247" customFormat="true" ht="12" hidden="false" customHeight="true" outlineLevel="0" collapsed="false">
      <c r="A19" s="123" t="s">
        <v>146</v>
      </c>
      <c r="B19" s="234" t="n">
        <v>5</v>
      </c>
      <c r="C19" s="33" t="n">
        <v>24</v>
      </c>
      <c r="D19" s="235" t="s">
        <v>110</v>
      </c>
      <c r="E19" s="236" t="s">
        <v>111</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10</v>
      </c>
      <c r="H20" s="241"/>
      <c r="I20" s="241"/>
      <c r="J20" s="241" t="s">
        <v>111</v>
      </c>
      <c r="K20" s="242"/>
      <c r="L20" s="261"/>
      <c r="M20" s="261"/>
      <c r="N20" s="261"/>
      <c r="O20" s="262" t="n">
        <v>2</v>
      </c>
      <c r="P20" s="250" t="s">
        <v>154</v>
      </c>
      <c r="Q20" s="250"/>
      <c r="R20" s="250"/>
      <c r="S20" s="256"/>
      <c r="T20" s="245"/>
      <c r="U20" s="245"/>
      <c r="V20" s="245"/>
      <c r="W20" s="245"/>
      <c r="X20" s="246"/>
      <c r="Y20" s="70"/>
    </row>
    <row r="21" s="247" customFormat="true" ht="12" hidden="false" customHeight="true" outlineLevel="0" collapsed="false">
      <c r="A21" s="123" t="s">
        <v>146</v>
      </c>
      <c r="B21" s="234" t="n">
        <v>6</v>
      </c>
      <c r="C21" s="33" t="n">
        <v>31</v>
      </c>
      <c r="D21" s="235" t="s">
        <v>101</v>
      </c>
      <c r="E21" s="236" t="s">
        <v>102</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55</v>
      </c>
      <c r="I22" s="250"/>
      <c r="J22" s="250"/>
      <c r="K22" s="251" t="s">
        <v>152</v>
      </c>
      <c r="L22" s="251"/>
      <c r="M22" s="251"/>
      <c r="N22" s="241" t="s">
        <v>153</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5</v>
      </c>
      <c r="D23" s="235" t="s">
        <v>156</v>
      </c>
      <c r="E23" s="236" t="s">
        <v>157</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52</v>
      </c>
      <c r="H24" s="241"/>
      <c r="I24" s="241"/>
      <c r="J24" s="241" t="s">
        <v>153</v>
      </c>
      <c r="K24" s="255" t="n">
        <v>2</v>
      </c>
      <c r="L24" s="259" t="s">
        <v>93</v>
      </c>
      <c r="M24" s="259"/>
      <c r="N24" s="259"/>
      <c r="O24" s="260"/>
      <c r="P24" s="265"/>
      <c r="Q24" s="265"/>
      <c r="R24" s="265"/>
      <c r="S24" s="264"/>
      <c r="T24" s="245"/>
      <c r="U24" s="245"/>
      <c r="V24" s="245"/>
      <c r="W24" s="245"/>
      <c r="X24" s="246"/>
      <c r="Y24" s="70"/>
    </row>
    <row r="25" s="247" customFormat="true" ht="12" hidden="false" customHeight="true" outlineLevel="0" collapsed="false">
      <c r="A25" s="266" t="s">
        <v>118</v>
      </c>
      <c r="B25" s="234" t="n">
        <v>8</v>
      </c>
      <c r="C25" s="33" t="n">
        <v>6</v>
      </c>
      <c r="D25" s="267" t="s">
        <v>158</v>
      </c>
      <c r="E25" s="268" t="s">
        <v>153</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266"/>
      <c r="B26" s="234"/>
      <c r="C26" s="33"/>
      <c r="D26" s="267"/>
      <c r="E26" s="268"/>
      <c r="F26" s="248"/>
      <c r="G26" s="258" t="n">
        <v>2</v>
      </c>
      <c r="H26" s="259" t="s">
        <v>159</v>
      </c>
      <c r="I26" s="259"/>
      <c r="J26" s="259"/>
      <c r="K26" s="260"/>
      <c r="L26" s="243"/>
      <c r="M26" s="243"/>
      <c r="N26" s="243"/>
      <c r="O26" s="244"/>
      <c r="P26" s="265"/>
      <c r="Q26" s="265"/>
      <c r="R26" s="265"/>
      <c r="S26" s="251" t="s">
        <v>152</v>
      </c>
      <c r="T26" s="251"/>
      <c r="U26" s="251"/>
      <c r="V26" s="251"/>
      <c r="W26" s="251"/>
      <c r="X26" s="246"/>
      <c r="Y26" s="70"/>
    </row>
    <row r="27" s="247" customFormat="true" ht="12" hidden="false" customHeight="true" outlineLevel="0" collapsed="false">
      <c r="A27" s="123" t="s">
        <v>109</v>
      </c>
      <c r="B27" s="234" t="n">
        <v>9</v>
      </c>
      <c r="C27" s="33" t="n">
        <v>3</v>
      </c>
      <c r="D27" s="235" t="s">
        <v>160</v>
      </c>
      <c r="E27" s="236" t="s">
        <v>161</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60</v>
      </c>
      <c r="H28" s="241"/>
      <c r="I28" s="241"/>
      <c r="J28" s="241" t="s">
        <v>161</v>
      </c>
      <c r="K28" s="242"/>
      <c r="L28" s="243"/>
      <c r="M28" s="243"/>
      <c r="N28" s="243"/>
      <c r="O28" s="244"/>
      <c r="P28" s="265"/>
      <c r="Q28" s="265"/>
      <c r="R28" s="265"/>
      <c r="S28" s="255" t="n">
        <v>1</v>
      </c>
      <c r="T28" s="250" t="s">
        <v>162</v>
      </c>
      <c r="U28" s="250"/>
      <c r="V28" s="250"/>
      <c r="W28" s="250"/>
      <c r="X28" s="246"/>
      <c r="Y28" s="70"/>
    </row>
    <row r="29" s="247" customFormat="true" ht="12" hidden="false" customHeight="true" outlineLevel="0" collapsed="false">
      <c r="A29" s="123" t="s">
        <v>149</v>
      </c>
      <c r="B29" s="234" t="n">
        <v>10</v>
      </c>
      <c r="C29" s="33" t="n">
        <v>27</v>
      </c>
      <c r="D29" s="235" t="s">
        <v>163</v>
      </c>
      <c r="E29" s="236" t="s">
        <v>164</v>
      </c>
      <c r="F29" s="248" t="s">
        <v>27</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65</v>
      </c>
      <c r="I30" s="250"/>
      <c r="J30" s="250"/>
      <c r="K30" s="251" t="s">
        <v>160</v>
      </c>
      <c r="L30" s="251"/>
      <c r="M30" s="251"/>
      <c r="N30" s="241" t="s">
        <v>161</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1</v>
      </c>
      <c r="D31" s="235" t="s">
        <v>166</v>
      </c>
      <c r="E31" s="236" t="s">
        <v>167</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68</v>
      </c>
      <c r="H32" s="241"/>
      <c r="I32" s="241"/>
      <c r="J32" s="241" t="s">
        <v>169</v>
      </c>
      <c r="K32" s="255" t="n">
        <v>1</v>
      </c>
      <c r="L32" s="250" t="s">
        <v>170</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13</v>
      </c>
      <c r="D33" s="235" t="s">
        <v>158</v>
      </c>
      <c r="E33" s="236" t="s">
        <v>169</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71</v>
      </c>
      <c r="I34" s="259"/>
      <c r="J34" s="259"/>
      <c r="K34" s="260"/>
      <c r="L34" s="261"/>
      <c r="M34" s="261"/>
      <c r="N34" s="261"/>
      <c r="O34" s="251" t="s">
        <v>160</v>
      </c>
      <c r="P34" s="251"/>
      <c r="Q34" s="251"/>
      <c r="R34" s="241" t="s">
        <v>161</v>
      </c>
      <c r="S34" s="257"/>
      <c r="T34" s="265"/>
      <c r="U34" s="265"/>
      <c r="V34" s="265"/>
      <c r="W34" s="265"/>
      <c r="X34" s="246"/>
      <c r="Y34" s="70"/>
    </row>
    <row r="35" s="247" customFormat="true" ht="12" hidden="false" customHeight="true" outlineLevel="0" collapsed="false">
      <c r="A35" s="123" t="s">
        <v>149</v>
      </c>
      <c r="B35" s="234" t="n">
        <v>13</v>
      </c>
      <c r="C35" s="33" t="n">
        <v>14</v>
      </c>
      <c r="D35" s="235" t="s">
        <v>172</v>
      </c>
      <c r="E35" s="236" t="s">
        <v>173</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74</v>
      </c>
      <c r="H36" s="241"/>
      <c r="I36" s="241"/>
      <c r="J36" s="241" t="s">
        <v>151</v>
      </c>
      <c r="K36" s="242"/>
      <c r="L36" s="261"/>
      <c r="M36" s="261"/>
      <c r="N36" s="261"/>
      <c r="O36" s="262" t="n">
        <v>1</v>
      </c>
      <c r="P36" s="259" t="s">
        <v>175</v>
      </c>
      <c r="Q36" s="259"/>
      <c r="R36" s="259"/>
      <c r="S36" s="260"/>
      <c r="T36" s="265"/>
      <c r="U36" s="265"/>
      <c r="V36" s="265"/>
      <c r="W36" s="265"/>
      <c r="X36" s="246"/>
      <c r="Y36" s="70"/>
    </row>
    <row r="37" s="247" customFormat="true" ht="12" hidden="false" customHeight="true" outlineLevel="0" collapsed="false">
      <c r="A37" s="123"/>
      <c r="B37" s="234" t="n">
        <v>14</v>
      </c>
      <c r="C37" s="33" t="n">
        <v>19</v>
      </c>
      <c r="D37" s="235" t="s">
        <v>174</v>
      </c>
      <c r="E37" s="236" t="s">
        <v>151</v>
      </c>
      <c r="F37" s="248" t="s">
        <v>55</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62</v>
      </c>
      <c r="I38" s="250"/>
      <c r="J38" s="250"/>
      <c r="K38" s="251" t="s">
        <v>176</v>
      </c>
      <c r="L38" s="251"/>
      <c r="M38" s="251"/>
      <c r="N38" s="241" t="s">
        <v>177</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8</v>
      </c>
      <c r="D39" s="235" t="s">
        <v>176</v>
      </c>
      <c r="E39" s="236" t="s">
        <v>177</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76</v>
      </c>
      <c r="H40" s="241"/>
      <c r="I40" s="241"/>
      <c r="J40" s="241" t="s">
        <v>177</v>
      </c>
      <c r="K40" s="255" t="n">
        <v>2</v>
      </c>
      <c r="L40" s="259" t="s">
        <v>165</v>
      </c>
      <c r="M40" s="259"/>
      <c r="N40" s="259"/>
      <c r="O40" s="260"/>
      <c r="P40" s="245"/>
      <c r="Q40" s="245"/>
      <c r="R40" s="245"/>
      <c r="S40" s="242"/>
      <c r="T40" s="265"/>
      <c r="U40" s="265"/>
      <c r="V40" s="265"/>
      <c r="W40" s="265"/>
      <c r="X40" s="246"/>
      <c r="Y40" s="70"/>
    </row>
    <row r="41" s="247" customFormat="true" ht="12" hidden="false" customHeight="true" outlineLevel="0" collapsed="false">
      <c r="A41" s="123" t="s">
        <v>178</v>
      </c>
      <c r="B41" s="234" t="n">
        <v>16</v>
      </c>
      <c r="C41" s="33" t="n">
        <v>5</v>
      </c>
      <c r="D41" s="235" t="s">
        <v>88</v>
      </c>
      <c r="E41" s="236" t="s">
        <v>89</v>
      </c>
      <c r="F41" s="248" t="s">
        <v>27</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1</v>
      </c>
      <c r="H42" s="259" t="s">
        <v>179</v>
      </c>
      <c r="I42" s="259"/>
      <c r="J42" s="259"/>
      <c r="K42" s="260"/>
      <c r="L42" s="243"/>
      <c r="M42" s="243"/>
      <c r="N42" s="243"/>
      <c r="O42" s="244"/>
      <c r="P42" s="245"/>
      <c r="Q42" s="245"/>
      <c r="R42" s="245"/>
      <c r="S42" s="242"/>
      <c r="T42" s="265"/>
      <c r="U42" s="265"/>
      <c r="V42" s="265"/>
      <c r="W42" s="265"/>
      <c r="X42" s="269"/>
      <c r="Y42" s="70"/>
    </row>
    <row r="43" s="247" customFormat="true" ht="12" hidden="false" customHeight="true" outlineLevel="0" collapsed="false">
      <c r="A43" s="123" t="s">
        <v>129</v>
      </c>
      <c r="B43" s="234" t="n">
        <v>17</v>
      </c>
      <c r="C43" s="33" t="n">
        <v>8</v>
      </c>
      <c r="D43" s="235" t="s">
        <v>180</v>
      </c>
      <c r="E43" s="236" t="s">
        <v>181</v>
      </c>
      <c r="F43" s="236" t="s">
        <v>21</v>
      </c>
      <c r="G43" s="252"/>
      <c r="H43" s="260"/>
      <c r="I43" s="260"/>
      <c r="J43" s="260"/>
      <c r="K43" s="260"/>
      <c r="L43" s="243"/>
      <c r="M43" s="243"/>
      <c r="N43" s="243"/>
      <c r="O43" s="244"/>
      <c r="P43" s="245"/>
      <c r="Q43" s="245"/>
      <c r="R43" s="245"/>
      <c r="S43" s="242"/>
      <c r="T43" s="270" t="s">
        <v>152</v>
      </c>
      <c r="U43" s="270"/>
      <c r="V43" s="270"/>
      <c r="W43" s="270"/>
      <c r="X43" s="271"/>
      <c r="Y43" s="70"/>
    </row>
    <row r="44" s="247" customFormat="true" ht="12" hidden="false" customHeight="true" outlineLevel="0" collapsed="false">
      <c r="A44" s="123"/>
      <c r="B44" s="234"/>
      <c r="C44" s="33"/>
      <c r="D44" s="235"/>
      <c r="E44" s="236"/>
      <c r="F44" s="236"/>
      <c r="G44" s="241" t="s">
        <v>180</v>
      </c>
      <c r="H44" s="241"/>
      <c r="I44" s="241"/>
      <c r="J44" s="241" t="s">
        <v>181</v>
      </c>
      <c r="K44" s="242"/>
      <c r="L44" s="243"/>
      <c r="M44" s="243"/>
      <c r="N44" s="243"/>
      <c r="O44" s="244"/>
      <c r="P44" s="245"/>
      <c r="Q44" s="245"/>
      <c r="R44" s="245"/>
      <c r="S44" s="242"/>
      <c r="T44" s="270"/>
      <c r="U44" s="270"/>
      <c r="V44" s="270"/>
      <c r="W44" s="270"/>
      <c r="X44" s="271"/>
      <c r="Y44" s="70"/>
    </row>
    <row r="45" s="247" customFormat="true" ht="12" hidden="false" customHeight="true" outlineLevel="0" collapsed="false">
      <c r="A45" s="123" t="s">
        <v>149</v>
      </c>
      <c r="B45" s="234" t="n">
        <v>18</v>
      </c>
      <c r="C45" s="33" t="n">
        <v>28</v>
      </c>
      <c r="D45" s="235" t="s">
        <v>182</v>
      </c>
      <c r="E45" s="236" t="s">
        <v>126</v>
      </c>
      <c r="F45" s="248" t="s">
        <v>21</v>
      </c>
      <c r="G45" s="241"/>
      <c r="H45" s="241"/>
      <c r="I45" s="241"/>
      <c r="J45" s="241"/>
      <c r="K45" s="242"/>
      <c r="L45" s="243"/>
      <c r="M45" s="243"/>
      <c r="N45" s="243"/>
      <c r="O45" s="244"/>
      <c r="P45" s="245"/>
      <c r="Q45" s="245"/>
      <c r="R45" s="245"/>
      <c r="S45" s="242"/>
      <c r="T45" s="272" t="s">
        <v>183</v>
      </c>
      <c r="U45" s="272"/>
      <c r="V45" s="272"/>
      <c r="W45" s="273"/>
      <c r="X45" s="271"/>
      <c r="Y45" s="70"/>
    </row>
    <row r="46" s="247" customFormat="true" ht="12" hidden="false" customHeight="true" outlineLevel="0" collapsed="false">
      <c r="A46" s="123"/>
      <c r="B46" s="234"/>
      <c r="C46" s="33"/>
      <c r="D46" s="235"/>
      <c r="E46" s="236"/>
      <c r="F46" s="248"/>
      <c r="G46" s="258" t="n">
        <v>1</v>
      </c>
      <c r="H46" s="250" t="s">
        <v>159</v>
      </c>
      <c r="I46" s="250"/>
      <c r="J46" s="250"/>
      <c r="K46" s="251" t="s">
        <v>180</v>
      </c>
      <c r="L46" s="251"/>
      <c r="M46" s="251"/>
      <c r="N46" s="241" t="s">
        <v>181</v>
      </c>
      <c r="O46" s="242"/>
      <c r="P46" s="245"/>
      <c r="Q46" s="245"/>
      <c r="R46" s="245"/>
      <c r="S46" s="242"/>
      <c r="T46" s="253"/>
      <c r="U46" s="253"/>
      <c r="V46" s="253"/>
      <c r="W46" s="253"/>
      <c r="X46" s="269"/>
      <c r="Y46" s="70"/>
    </row>
    <row r="47" s="247" customFormat="true" ht="12" hidden="false" customHeight="true" outlineLevel="0" collapsed="false">
      <c r="A47" s="123" t="s">
        <v>184</v>
      </c>
      <c r="B47" s="234" t="n">
        <v>19</v>
      </c>
      <c r="C47" s="33" t="n">
        <v>30</v>
      </c>
      <c r="D47" s="235" t="s">
        <v>124</v>
      </c>
      <c r="E47" s="236" t="s">
        <v>130</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85</v>
      </c>
      <c r="H48" s="241"/>
      <c r="I48" s="241"/>
      <c r="J48" s="241" t="s">
        <v>186</v>
      </c>
      <c r="K48" s="255" t="n">
        <v>1</v>
      </c>
      <c r="L48" s="250" t="s">
        <v>187</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9</v>
      </c>
      <c r="D49" s="235" t="s">
        <v>185</v>
      </c>
      <c r="E49" s="236" t="s">
        <v>186</v>
      </c>
      <c r="F49" s="248" t="s">
        <v>53</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188</v>
      </c>
      <c r="I50" s="259"/>
      <c r="J50" s="259"/>
      <c r="K50" s="260"/>
      <c r="L50" s="261"/>
      <c r="M50" s="261"/>
      <c r="N50" s="261"/>
      <c r="O50" s="251" t="s">
        <v>189</v>
      </c>
      <c r="P50" s="251"/>
      <c r="Q50" s="251"/>
      <c r="R50" s="241" t="s">
        <v>190</v>
      </c>
      <c r="S50" s="242"/>
      <c r="T50" s="265"/>
      <c r="U50" s="265"/>
      <c r="V50" s="265"/>
      <c r="W50" s="265"/>
      <c r="X50" s="246"/>
      <c r="Y50" s="70"/>
    </row>
    <row r="51" s="247" customFormat="true" ht="12" hidden="false" customHeight="true" outlineLevel="0" collapsed="false">
      <c r="A51" s="123" t="s">
        <v>146</v>
      </c>
      <c r="B51" s="234" t="n">
        <v>21</v>
      </c>
      <c r="C51" s="33" t="n">
        <v>25</v>
      </c>
      <c r="D51" s="235" t="s">
        <v>122</v>
      </c>
      <c r="E51" s="236" t="s">
        <v>123</v>
      </c>
      <c r="F51" s="236" t="s">
        <v>40</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22</v>
      </c>
      <c r="H52" s="241"/>
      <c r="I52" s="241"/>
      <c r="J52" s="241" t="s">
        <v>123</v>
      </c>
      <c r="K52" s="242"/>
      <c r="L52" s="261"/>
      <c r="M52" s="261"/>
      <c r="N52" s="261"/>
      <c r="O52" s="262" t="n">
        <v>2</v>
      </c>
      <c r="P52" s="250" t="s">
        <v>191</v>
      </c>
      <c r="Q52" s="250"/>
      <c r="R52" s="250"/>
      <c r="S52" s="256"/>
      <c r="T52" s="265"/>
      <c r="U52" s="265"/>
      <c r="V52" s="265"/>
      <c r="W52" s="265"/>
      <c r="X52" s="246"/>
      <c r="Y52" s="70"/>
    </row>
    <row r="53" s="247" customFormat="true" ht="12" hidden="false" customHeight="true" outlineLevel="0" collapsed="false">
      <c r="A53" s="123" t="s">
        <v>184</v>
      </c>
      <c r="B53" s="234" t="n">
        <v>22</v>
      </c>
      <c r="C53" s="33" t="n">
        <v>21</v>
      </c>
      <c r="D53" s="235" t="s">
        <v>99</v>
      </c>
      <c r="E53" s="236" t="s">
        <v>100</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192</v>
      </c>
      <c r="I54" s="250"/>
      <c r="J54" s="250"/>
      <c r="K54" s="251" t="s">
        <v>189</v>
      </c>
      <c r="L54" s="251"/>
      <c r="M54" s="251"/>
      <c r="N54" s="241" t="s">
        <v>190</v>
      </c>
      <c r="O54" s="257"/>
      <c r="P54" s="261"/>
      <c r="Q54" s="261"/>
      <c r="R54" s="261"/>
      <c r="S54" s="257"/>
      <c r="T54" s="265"/>
      <c r="U54" s="265"/>
      <c r="V54" s="265"/>
      <c r="W54" s="265"/>
      <c r="X54" s="246"/>
      <c r="Y54" s="70"/>
    </row>
    <row r="55" s="247" customFormat="true" ht="12" hidden="false" customHeight="true" outlineLevel="0" collapsed="false">
      <c r="A55" s="123" t="s">
        <v>149</v>
      </c>
      <c r="B55" s="234" t="n">
        <v>23</v>
      </c>
      <c r="C55" s="33" t="n">
        <v>20</v>
      </c>
      <c r="D55" s="235" t="s">
        <v>193</v>
      </c>
      <c r="E55" s="236" t="s">
        <v>111</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89</v>
      </c>
      <c r="H56" s="241"/>
      <c r="I56" s="241"/>
      <c r="J56" s="241" t="s">
        <v>190</v>
      </c>
      <c r="K56" s="255" t="n">
        <v>2</v>
      </c>
      <c r="L56" s="259" t="s">
        <v>148</v>
      </c>
      <c r="M56" s="259"/>
      <c r="N56" s="259"/>
      <c r="O56" s="260"/>
      <c r="P56" s="265"/>
      <c r="Q56" s="265"/>
      <c r="R56" s="265"/>
      <c r="S56" s="257"/>
      <c r="T56" s="265"/>
      <c r="U56" s="265"/>
      <c r="V56" s="265"/>
      <c r="W56" s="265"/>
      <c r="X56" s="246"/>
      <c r="Y56" s="70"/>
    </row>
    <row r="57" s="247" customFormat="true" ht="12" hidden="false" customHeight="true" outlineLevel="0" collapsed="false">
      <c r="A57" s="123" t="s">
        <v>121</v>
      </c>
      <c r="B57" s="234" t="n">
        <v>24</v>
      </c>
      <c r="C57" s="33" t="n">
        <v>4</v>
      </c>
      <c r="D57" s="235" t="s">
        <v>189</v>
      </c>
      <c r="E57" s="236" t="s">
        <v>190</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54</v>
      </c>
      <c r="I58" s="259"/>
      <c r="J58" s="259"/>
      <c r="K58" s="260"/>
      <c r="L58" s="243"/>
      <c r="M58" s="243"/>
      <c r="N58" s="243"/>
      <c r="O58" s="244"/>
      <c r="P58" s="265"/>
      <c r="Q58" s="265"/>
      <c r="R58" s="265"/>
      <c r="S58" s="274" t="s">
        <v>194</v>
      </c>
      <c r="T58" s="274"/>
      <c r="U58" s="274"/>
      <c r="V58" s="274"/>
      <c r="W58" s="274"/>
      <c r="X58" s="246"/>
      <c r="Y58" s="70"/>
    </row>
    <row r="59" s="247" customFormat="true" ht="12" hidden="false" customHeight="true" outlineLevel="0" collapsed="false">
      <c r="A59" s="123" t="s">
        <v>106</v>
      </c>
      <c r="B59" s="234" t="n">
        <v>25</v>
      </c>
      <c r="C59" s="33" t="n">
        <v>7</v>
      </c>
      <c r="D59" s="235" t="s">
        <v>195</v>
      </c>
      <c r="E59" s="236" t="s">
        <v>196</v>
      </c>
      <c r="F59" s="236" t="s">
        <v>21</v>
      </c>
      <c r="G59" s="252"/>
      <c r="H59" s="260"/>
      <c r="I59" s="260"/>
      <c r="J59" s="260"/>
      <c r="K59" s="260"/>
      <c r="L59" s="243"/>
      <c r="M59" s="243"/>
      <c r="N59" s="243"/>
      <c r="O59" s="244"/>
      <c r="P59" s="265"/>
      <c r="Q59" s="265"/>
      <c r="R59" s="265"/>
      <c r="S59" s="274"/>
      <c r="T59" s="274"/>
      <c r="U59" s="274"/>
      <c r="V59" s="274"/>
      <c r="W59" s="274"/>
      <c r="X59" s="246"/>
      <c r="Y59" s="70"/>
    </row>
    <row r="60" s="247" customFormat="true" ht="12" hidden="false" customHeight="true" outlineLevel="0" collapsed="false">
      <c r="A60" s="123"/>
      <c r="B60" s="234"/>
      <c r="C60" s="33"/>
      <c r="D60" s="235"/>
      <c r="E60" s="236"/>
      <c r="F60" s="236"/>
      <c r="G60" s="241" t="s">
        <v>197</v>
      </c>
      <c r="H60" s="241"/>
      <c r="I60" s="241"/>
      <c r="J60" s="241" t="s">
        <v>119</v>
      </c>
      <c r="K60" s="242"/>
      <c r="L60" s="243"/>
      <c r="M60" s="243"/>
      <c r="N60" s="243"/>
      <c r="O60" s="244"/>
      <c r="P60" s="265"/>
      <c r="Q60" s="265"/>
      <c r="R60" s="265"/>
      <c r="S60" s="255" t="n">
        <v>2</v>
      </c>
      <c r="T60" s="259" t="s">
        <v>198</v>
      </c>
      <c r="U60" s="259"/>
      <c r="V60" s="259"/>
      <c r="W60" s="259"/>
      <c r="X60" s="269"/>
      <c r="Y60" s="70"/>
    </row>
    <row r="61" s="247" customFormat="true" ht="12" hidden="false" customHeight="true" outlineLevel="0" collapsed="false">
      <c r="A61" s="123"/>
      <c r="B61" s="234" t="n">
        <v>26</v>
      </c>
      <c r="C61" s="33" t="n">
        <v>12</v>
      </c>
      <c r="D61" s="235" t="s">
        <v>197</v>
      </c>
      <c r="E61" s="236" t="s">
        <v>119</v>
      </c>
      <c r="F61" s="248" t="s">
        <v>21</v>
      </c>
      <c r="G61" s="241"/>
      <c r="H61" s="241"/>
      <c r="I61" s="241"/>
      <c r="J61" s="241"/>
      <c r="K61" s="242"/>
      <c r="L61" s="243"/>
      <c r="M61" s="243"/>
      <c r="N61" s="243"/>
      <c r="O61" s="244"/>
      <c r="P61" s="265"/>
      <c r="Q61" s="265"/>
      <c r="R61" s="265"/>
      <c r="S61" s="257"/>
      <c r="T61" s="260"/>
      <c r="U61" s="260"/>
      <c r="V61" s="260"/>
      <c r="W61" s="260"/>
      <c r="X61" s="269"/>
      <c r="Y61" s="70"/>
    </row>
    <row r="62" s="247" customFormat="true" ht="12" hidden="false" customHeight="true" outlineLevel="0" collapsed="false">
      <c r="A62" s="123"/>
      <c r="B62" s="234"/>
      <c r="C62" s="33"/>
      <c r="D62" s="235"/>
      <c r="E62" s="236"/>
      <c r="F62" s="248"/>
      <c r="G62" s="258" t="n">
        <v>2</v>
      </c>
      <c r="H62" s="250" t="s">
        <v>199</v>
      </c>
      <c r="I62" s="250"/>
      <c r="J62" s="250"/>
      <c r="K62" s="251" t="s">
        <v>197</v>
      </c>
      <c r="L62" s="251"/>
      <c r="M62" s="251"/>
      <c r="N62" s="241" t="s">
        <v>119</v>
      </c>
      <c r="O62" s="242"/>
      <c r="P62" s="265"/>
      <c r="Q62" s="265"/>
      <c r="R62" s="265"/>
      <c r="S62" s="257"/>
      <c r="T62" s="245"/>
      <c r="U62" s="245"/>
      <c r="V62" s="245"/>
      <c r="W62" s="245"/>
      <c r="X62" s="269"/>
      <c r="Y62" s="70"/>
    </row>
    <row r="63" s="247" customFormat="true" ht="12" hidden="false" customHeight="true" outlineLevel="0" collapsed="false">
      <c r="A63" s="123"/>
      <c r="B63" s="234" t="n">
        <v>27</v>
      </c>
      <c r="C63" s="33" t="n">
        <v>16</v>
      </c>
      <c r="D63" s="235" t="s">
        <v>200</v>
      </c>
      <c r="E63" s="236" t="s">
        <v>201</v>
      </c>
      <c r="F63" s="236" t="s">
        <v>21</v>
      </c>
      <c r="G63" s="252"/>
      <c r="H63" s="253"/>
      <c r="I63" s="253"/>
      <c r="J63" s="253"/>
      <c r="K63" s="251"/>
      <c r="L63" s="251"/>
      <c r="M63" s="251"/>
      <c r="N63" s="241"/>
      <c r="O63" s="242"/>
      <c r="P63" s="265"/>
      <c r="Q63" s="265"/>
      <c r="R63" s="265"/>
      <c r="S63" s="257"/>
      <c r="T63" s="245"/>
      <c r="U63" s="245"/>
      <c r="V63" s="245"/>
      <c r="W63" s="245"/>
      <c r="X63" s="269"/>
      <c r="Y63" s="70"/>
    </row>
    <row r="64" s="247" customFormat="true" ht="12" hidden="false" customHeight="true" outlineLevel="0" collapsed="false">
      <c r="A64" s="123"/>
      <c r="B64" s="234"/>
      <c r="C64" s="33"/>
      <c r="D64" s="235"/>
      <c r="E64" s="236"/>
      <c r="F64" s="236"/>
      <c r="G64" s="241" t="s">
        <v>202</v>
      </c>
      <c r="H64" s="241"/>
      <c r="I64" s="241"/>
      <c r="J64" s="241" t="s">
        <v>203</v>
      </c>
      <c r="K64" s="255" t="n">
        <v>1</v>
      </c>
      <c r="L64" s="250" t="s">
        <v>204</v>
      </c>
      <c r="M64" s="250"/>
      <c r="N64" s="250"/>
      <c r="O64" s="256"/>
      <c r="P64" s="265"/>
      <c r="Q64" s="265"/>
      <c r="R64" s="265"/>
      <c r="S64" s="257"/>
      <c r="T64" s="245"/>
      <c r="U64" s="245"/>
      <c r="V64" s="245"/>
      <c r="W64" s="245"/>
      <c r="X64" s="269"/>
      <c r="Y64" s="70"/>
    </row>
    <row r="65" s="247" customFormat="true" ht="12" hidden="false" customHeight="true" outlineLevel="0" collapsed="false">
      <c r="A65" s="123"/>
      <c r="B65" s="234" t="n">
        <v>28</v>
      </c>
      <c r="C65" s="33" t="n">
        <v>17</v>
      </c>
      <c r="D65" s="235" t="s">
        <v>202</v>
      </c>
      <c r="E65" s="236" t="s">
        <v>203</v>
      </c>
      <c r="F65" s="248" t="s">
        <v>32</v>
      </c>
      <c r="G65" s="241"/>
      <c r="H65" s="241"/>
      <c r="I65" s="241"/>
      <c r="J65" s="241"/>
      <c r="K65" s="257"/>
      <c r="L65" s="253"/>
      <c r="M65" s="253"/>
      <c r="N65" s="253"/>
      <c r="O65" s="256"/>
      <c r="P65" s="265"/>
      <c r="Q65" s="265"/>
      <c r="R65" s="265"/>
      <c r="S65" s="257"/>
      <c r="T65" s="245"/>
      <c r="U65" s="245"/>
      <c r="V65" s="245"/>
      <c r="W65" s="245"/>
      <c r="X65" s="269"/>
      <c r="Y65" s="70"/>
    </row>
    <row r="66" s="247" customFormat="true" ht="12" hidden="false" customHeight="true" outlineLevel="0" collapsed="false">
      <c r="A66" s="123"/>
      <c r="B66" s="234"/>
      <c r="C66" s="33"/>
      <c r="D66" s="235"/>
      <c r="E66" s="236"/>
      <c r="F66" s="248"/>
      <c r="G66" s="258" t="n">
        <v>2</v>
      </c>
      <c r="H66" s="259" t="s">
        <v>205</v>
      </c>
      <c r="I66" s="259"/>
      <c r="J66" s="259"/>
      <c r="K66" s="260"/>
      <c r="L66" s="261"/>
      <c r="M66" s="261"/>
      <c r="N66" s="261"/>
      <c r="O66" s="251" t="s">
        <v>194</v>
      </c>
      <c r="P66" s="251"/>
      <c r="Q66" s="251"/>
      <c r="R66" s="241" t="s">
        <v>206</v>
      </c>
      <c r="S66" s="257"/>
      <c r="T66" s="245"/>
      <c r="U66" s="245"/>
      <c r="V66" s="245"/>
      <c r="W66" s="245"/>
      <c r="X66" s="269"/>
      <c r="Y66" s="70"/>
    </row>
    <row r="67" s="247" customFormat="true" ht="12" hidden="false" customHeight="true" outlineLevel="0" collapsed="false">
      <c r="A67" s="123" t="s">
        <v>184</v>
      </c>
      <c r="B67" s="234" t="n">
        <v>29</v>
      </c>
      <c r="C67" s="33" t="n">
        <v>32</v>
      </c>
      <c r="D67" s="235" t="s">
        <v>112</v>
      </c>
      <c r="E67" s="236" t="s">
        <v>113</v>
      </c>
      <c r="F67" s="236" t="s">
        <v>21</v>
      </c>
      <c r="G67" s="252"/>
      <c r="H67" s="260"/>
      <c r="I67" s="260"/>
      <c r="J67" s="260"/>
      <c r="K67" s="260"/>
      <c r="L67" s="261"/>
      <c r="M67" s="261"/>
      <c r="N67" s="261"/>
      <c r="O67" s="251"/>
      <c r="P67" s="251"/>
      <c r="Q67" s="251"/>
      <c r="R67" s="241"/>
      <c r="S67" s="257"/>
      <c r="T67" s="245"/>
      <c r="U67" s="245"/>
      <c r="V67" s="245"/>
      <c r="W67" s="245"/>
      <c r="X67" s="269"/>
      <c r="Y67" s="70"/>
    </row>
    <row r="68" s="247" customFormat="true" ht="12" hidden="false" customHeight="true" outlineLevel="0" collapsed="false">
      <c r="A68" s="123"/>
      <c r="B68" s="234"/>
      <c r="C68" s="33"/>
      <c r="D68" s="235"/>
      <c r="E68" s="236"/>
      <c r="F68" s="236"/>
      <c r="G68" s="241" t="s">
        <v>112</v>
      </c>
      <c r="H68" s="241"/>
      <c r="I68" s="241"/>
      <c r="J68" s="241" t="s">
        <v>113</v>
      </c>
      <c r="K68" s="242"/>
      <c r="L68" s="261"/>
      <c r="M68" s="261"/>
      <c r="N68" s="261"/>
      <c r="O68" s="262" t="n">
        <v>2</v>
      </c>
      <c r="P68" s="259" t="s">
        <v>205</v>
      </c>
      <c r="Q68" s="259"/>
      <c r="R68" s="259"/>
      <c r="S68" s="260"/>
      <c r="T68" s="245"/>
      <c r="U68" s="245"/>
      <c r="V68" s="245"/>
      <c r="W68" s="245"/>
      <c r="X68" s="246"/>
      <c r="Y68" s="70"/>
    </row>
    <row r="69" s="247" customFormat="true" ht="12" hidden="false" customHeight="true" outlineLevel="0" collapsed="false">
      <c r="A69" s="123"/>
      <c r="B69" s="234" t="n">
        <v>30</v>
      </c>
      <c r="C69" s="33" t="n">
        <v>23</v>
      </c>
      <c r="D69" s="235" t="s">
        <v>207</v>
      </c>
      <c r="E69" s="236" t="s">
        <v>111</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208</v>
      </c>
      <c r="I70" s="250"/>
      <c r="J70" s="250"/>
      <c r="K70" s="251" t="s">
        <v>194</v>
      </c>
      <c r="L70" s="251"/>
      <c r="M70" s="251"/>
      <c r="N70" s="241" t="s">
        <v>206</v>
      </c>
      <c r="O70" s="257"/>
      <c r="P70" s="243"/>
      <c r="Q70" s="243"/>
      <c r="R70" s="243"/>
      <c r="S70" s="242"/>
      <c r="T70" s="245"/>
      <c r="U70" s="245"/>
      <c r="V70" s="245"/>
      <c r="W70" s="245"/>
      <c r="X70" s="246"/>
      <c r="Y70" s="70"/>
    </row>
    <row r="71" s="247" customFormat="true" ht="12" hidden="false" customHeight="true" outlineLevel="0" collapsed="false">
      <c r="A71" s="123" t="s">
        <v>146</v>
      </c>
      <c r="B71" s="234" t="n">
        <v>31</v>
      </c>
      <c r="C71" s="33" t="n">
        <v>29</v>
      </c>
      <c r="D71" s="235" t="s">
        <v>116</v>
      </c>
      <c r="E71" s="236" t="s">
        <v>119</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94</v>
      </c>
      <c r="H72" s="241"/>
      <c r="I72" s="241"/>
      <c r="J72" s="241" t="s">
        <v>206</v>
      </c>
      <c r="K72" s="255" t="n">
        <v>2</v>
      </c>
      <c r="L72" s="259" t="s">
        <v>209</v>
      </c>
      <c r="M72" s="259"/>
      <c r="N72" s="259"/>
      <c r="O72" s="260"/>
      <c r="P72" s="245"/>
      <c r="Q72" s="245"/>
      <c r="R72" s="245"/>
      <c r="S72" s="242"/>
      <c r="T72" s="245"/>
      <c r="U72" s="245"/>
      <c r="V72" s="245"/>
      <c r="W72" s="245"/>
      <c r="X72" s="246"/>
      <c r="Y72" s="70"/>
    </row>
    <row r="73" s="247" customFormat="true" ht="12" hidden="false" customHeight="true" outlineLevel="0" collapsed="false">
      <c r="A73" s="123" t="s">
        <v>98</v>
      </c>
      <c r="B73" s="234" t="n">
        <v>32</v>
      </c>
      <c r="C73" s="33" t="n">
        <v>2</v>
      </c>
      <c r="D73" s="235" t="s">
        <v>194</v>
      </c>
      <c r="E73" s="236" t="s">
        <v>206</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59</v>
      </c>
      <c r="I74" s="259"/>
      <c r="J74" s="259"/>
      <c r="K74" s="260"/>
      <c r="L74" s="243"/>
      <c r="M74" s="243"/>
      <c r="N74" s="243"/>
      <c r="O74" s="244"/>
      <c r="P74" s="275"/>
      <c r="Q74" s="275"/>
      <c r="R74" s="276"/>
      <c r="S74" s="277"/>
      <c r="T74" s="276"/>
      <c r="U74" s="276"/>
      <c r="V74" s="276"/>
      <c r="W74" s="275"/>
      <c r="X74" s="246"/>
      <c r="Y74" s="70"/>
    </row>
    <row r="75" s="247" customFormat="true" ht="12" hidden="false" customHeight="true" outlineLevel="0" collapsed="false">
      <c r="A75" s="278"/>
      <c r="B75" s="269"/>
      <c r="C75" s="114"/>
      <c r="D75" s="279"/>
      <c r="E75" s="280"/>
      <c r="F75" s="252"/>
      <c r="G75" s="252"/>
      <c r="H75" s="260"/>
      <c r="I75" s="260"/>
      <c r="J75" s="281"/>
      <c r="K75" s="260"/>
      <c r="L75" s="243"/>
      <c r="M75" s="243"/>
      <c r="N75" s="282" t="s">
        <v>13</v>
      </c>
      <c r="O75" s="283" t="s">
        <v>13</v>
      </c>
      <c r="P75" s="284" t="s">
        <v>210</v>
      </c>
      <c r="Q75" s="284"/>
      <c r="R75" s="284"/>
      <c r="S75" s="284"/>
      <c r="T75" s="284"/>
      <c r="U75" s="285" t="s">
        <v>211</v>
      </c>
      <c r="V75" s="285"/>
      <c r="W75" s="285"/>
      <c r="X75" s="246"/>
      <c r="Y75" s="70"/>
    </row>
    <row r="76" customFormat="false" ht="12" hidden="false" customHeight="true" outlineLevel="0" collapsed="false">
      <c r="A76" s="55"/>
      <c r="B76" s="55"/>
      <c r="C76" s="172"/>
      <c r="D76" s="286" t="s">
        <v>160</v>
      </c>
      <c r="E76" s="286"/>
      <c r="F76" s="286"/>
      <c r="G76" s="287"/>
      <c r="H76" s="288"/>
      <c r="I76" s="288"/>
      <c r="J76" s="288"/>
      <c r="K76" s="288"/>
      <c r="L76" s="289"/>
      <c r="M76" s="122"/>
      <c r="N76" s="282"/>
      <c r="O76" s="283"/>
      <c r="P76" s="284"/>
      <c r="Q76" s="284"/>
      <c r="R76" s="284"/>
      <c r="S76" s="284"/>
      <c r="T76" s="284"/>
      <c r="U76" s="285"/>
      <c r="V76" s="285"/>
      <c r="W76" s="285"/>
      <c r="X76" s="55"/>
      <c r="Y76" s="55"/>
    </row>
    <row r="77" customFormat="false" ht="12" hidden="false" customHeight="true" outlineLevel="0" collapsed="false">
      <c r="A77" s="55"/>
      <c r="B77" s="88"/>
      <c r="C77" s="116"/>
      <c r="D77" s="286"/>
      <c r="E77" s="286"/>
      <c r="F77" s="286"/>
      <c r="G77" s="290" t="s">
        <v>160</v>
      </c>
      <c r="H77" s="290"/>
      <c r="I77" s="290"/>
      <c r="J77" s="290"/>
      <c r="K77" s="291"/>
      <c r="L77" s="292"/>
      <c r="M77" s="148"/>
      <c r="N77" s="293" t="n">
        <v>1</v>
      </c>
      <c r="O77" s="189" t="n">
        <v>1</v>
      </c>
      <c r="P77" s="294" t="s">
        <v>144</v>
      </c>
      <c r="Q77" s="294"/>
      <c r="R77" s="294"/>
      <c r="S77" s="294"/>
      <c r="T77" s="294"/>
      <c r="U77" s="295" t="n">
        <v>1497</v>
      </c>
      <c r="V77" s="295"/>
      <c r="W77" s="295"/>
      <c r="X77" s="55"/>
      <c r="Y77" s="55"/>
    </row>
    <row r="78" customFormat="false" ht="12" hidden="false" customHeight="true" outlineLevel="0" collapsed="false">
      <c r="A78" s="55"/>
      <c r="B78" s="296"/>
      <c r="C78" s="297"/>
      <c r="D78" s="298" t="s">
        <v>189</v>
      </c>
      <c r="E78" s="298"/>
      <c r="F78" s="298"/>
      <c r="G78" s="290"/>
      <c r="H78" s="290"/>
      <c r="I78" s="290"/>
      <c r="J78" s="290"/>
      <c r="K78" s="299"/>
      <c r="L78" s="300" t="s">
        <v>212</v>
      </c>
      <c r="M78" s="301"/>
      <c r="N78" s="293" t="n">
        <v>2</v>
      </c>
      <c r="O78" s="189" t="n">
        <v>2</v>
      </c>
      <c r="P78" s="294" t="s">
        <v>194</v>
      </c>
      <c r="Q78" s="294"/>
      <c r="R78" s="294"/>
      <c r="S78" s="294"/>
      <c r="T78" s="294"/>
      <c r="U78" s="295" t="n">
        <v>1256</v>
      </c>
      <c r="V78" s="295"/>
      <c r="W78" s="295"/>
      <c r="X78" s="55"/>
      <c r="Y78" s="55"/>
    </row>
    <row r="79" customFormat="false" ht="12" hidden="false" customHeight="true" outlineLevel="0" collapsed="false">
      <c r="A79" s="55"/>
      <c r="B79" s="88"/>
      <c r="C79" s="116"/>
      <c r="D79" s="298"/>
      <c r="E79" s="298"/>
      <c r="F79" s="298"/>
      <c r="G79" s="302"/>
      <c r="H79" s="303" t="s">
        <v>213</v>
      </c>
      <c r="I79" s="303"/>
      <c r="J79" s="303"/>
      <c r="K79" s="304"/>
      <c r="L79" s="300"/>
      <c r="M79" s="301"/>
      <c r="N79" s="293" t="n">
        <v>3</v>
      </c>
      <c r="O79" s="189" t="n">
        <v>3</v>
      </c>
      <c r="P79" s="294" t="s">
        <v>160</v>
      </c>
      <c r="Q79" s="294"/>
      <c r="R79" s="294"/>
      <c r="S79" s="294"/>
      <c r="T79" s="294"/>
      <c r="U79" s="295" t="n">
        <v>1185</v>
      </c>
      <c r="V79" s="295"/>
      <c r="W79" s="295"/>
      <c r="X79" s="55"/>
      <c r="Y79" s="55"/>
    </row>
    <row r="80" customFormat="false" ht="12" hidden="false" customHeight="true" outlineLevel="0" collapsed="false">
      <c r="A80" s="55"/>
      <c r="B80" s="55"/>
      <c r="C80" s="172"/>
      <c r="D80" s="305"/>
      <c r="E80" s="305"/>
      <c r="F80" s="305"/>
      <c r="G80" s="306"/>
      <c r="H80" s="304"/>
      <c r="I80" s="304"/>
      <c r="J80" s="304"/>
      <c r="K80" s="304"/>
      <c r="L80" s="289"/>
      <c r="M80" s="122"/>
      <c r="N80" s="293" t="n">
        <v>4</v>
      </c>
      <c r="O80" s="189" t="n">
        <v>4</v>
      </c>
      <c r="P80" s="294" t="s">
        <v>189</v>
      </c>
      <c r="Q80" s="294"/>
      <c r="R80" s="294"/>
      <c r="S80" s="294"/>
      <c r="T80" s="294"/>
      <c r="U80" s="295" t="n">
        <v>1092</v>
      </c>
      <c r="V80" s="295"/>
      <c r="W80" s="295"/>
      <c r="X80" s="55"/>
      <c r="Y80" s="55"/>
    </row>
    <row r="81" customFormat="false" ht="12" hidden="false" customHeight="true" outlineLevel="0" collapsed="false">
      <c r="A81" s="55"/>
      <c r="B81" s="55"/>
      <c r="C81" s="172"/>
      <c r="D81" s="52"/>
      <c r="E81" s="52"/>
      <c r="F81" s="52"/>
      <c r="G81" s="55"/>
      <c r="H81" s="55"/>
      <c r="I81" s="55"/>
      <c r="J81" s="55"/>
      <c r="K81" s="172"/>
      <c r="L81" s="122"/>
      <c r="M81" s="122"/>
      <c r="N81" s="293" t="n">
        <v>5</v>
      </c>
      <c r="O81" s="189" t="n">
        <v>5</v>
      </c>
      <c r="P81" s="294" t="s">
        <v>88</v>
      </c>
      <c r="Q81" s="294"/>
      <c r="R81" s="294"/>
      <c r="S81" s="294"/>
      <c r="T81" s="294"/>
      <c r="U81" s="295" t="n">
        <v>1076</v>
      </c>
      <c r="V81" s="295"/>
      <c r="W81" s="295"/>
      <c r="X81" s="55"/>
      <c r="Y81" s="55"/>
    </row>
    <row r="82" customFormat="false" ht="12" hidden="false" customHeight="true" outlineLevel="0" collapsed="false">
      <c r="A82" s="74" t="s">
        <v>63</v>
      </c>
      <c r="B82" s="55"/>
      <c r="C82" s="172"/>
      <c r="D82" s="307"/>
      <c r="E82" s="307"/>
      <c r="F82" s="190" t="s">
        <v>64</v>
      </c>
      <c r="G82" s="190"/>
      <c r="H82" s="190"/>
      <c r="I82" s="190"/>
      <c r="J82" s="190"/>
      <c r="K82" s="210"/>
      <c r="L82" s="122"/>
      <c r="M82" s="122"/>
      <c r="N82" s="293" t="n">
        <v>6</v>
      </c>
      <c r="O82" s="189" t="n">
        <v>6</v>
      </c>
      <c r="P82" s="294" t="s">
        <v>152</v>
      </c>
      <c r="Q82" s="294"/>
      <c r="R82" s="294"/>
      <c r="S82" s="294"/>
      <c r="T82" s="294"/>
      <c r="U82" s="295" t="n">
        <v>1063</v>
      </c>
      <c r="V82" s="295"/>
      <c r="W82" s="295"/>
      <c r="X82" s="55"/>
      <c r="Y82" s="55"/>
    </row>
    <row r="83" customFormat="false" ht="12" hidden="false" customHeight="true" outlineLevel="0" collapsed="false">
      <c r="A83" s="55"/>
      <c r="B83" s="55"/>
      <c r="C83" s="172"/>
      <c r="D83" s="308" t="s">
        <v>65</v>
      </c>
      <c r="E83" s="308"/>
      <c r="F83" s="193" t="s">
        <v>66</v>
      </c>
      <c r="G83" s="193"/>
      <c r="H83" s="193"/>
      <c r="I83" s="193"/>
      <c r="J83" s="193"/>
      <c r="K83" s="309"/>
      <c r="L83" s="169"/>
      <c r="M83" s="169"/>
      <c r="N83" s="293" t="n">
        <v>7</v>
      </c>
      <c r="O83" s="189" t="n">
        <v>7</v>
      </c>
      <c r="P83" s="294" t="s">
        <v>195</v>
      </c>
      <c r="Q83" s="294"/>
      <c r="R83" s="294"/>
      <c r="S83" s="294"/>
      <c r="T83" s="294"/>
      <c r="U83" s="295" t="n">
        <v>977</v>
      </c>
      <c r="V83" s="295"/>
      <c r="W83" s="295"/>
      <c r="X83" s="55"/>
      <c r="Y83" s="55"/>
    </row>
    <row r="84" customFormat="false" ht="12" hidden="false" customHeight="true" outlineLevel="0" collapsed="false">
      <c r="A84" s="74" t="s">
        <v>67</v>
      </c>
      <c r="B84" s="55"/>
      <c r="C84" s="172"/>
      <c r="D84" s="307"/>
      <c r="E84" s="307"/>
      <c r="F84" s="190" t="s">
        <v>68</v>
      </c>
      <c r="G84" s="190"/>
      <c r="H84" s="190"/>
      <c r="I84" s="190"/>
      <c r="J84" s="190"/>
      <c r="K84" s="210"/>
      <c r="L84" s="169"/>
      <c r="M84" s="169"/>
      <c r="N84" s="293" t="n">
        <v>8</v>
      </c>
      <c r="O84" s="189" t="n">
        <v>8</v>
      </c>
      <c r="P84" s="294" t="s">
        <v>180</v>
      </c>
      <c r="Q84" s="294"/>
      <c r="R84" s="294"/>
      <c r="S84" s="294"/>
      <c r="T84" s="294"/>
      <c r="U84" s="295" t="n">
        <v>844</v>
      </c>
      <c r="V84" s="295"/>
      <c r="W84" s="295"/>
      <c r="X84" s="55"/>
      <c r="Y84" s="55"/>
    </row>
    <row r="85" customFormat="false" ht="12" hidden="false" customHeight="true" outlineLevel="0" collapsed="false">
      <c r="A85" s="55"/>
      <c r="B85" s="55"/>
      <c r="C85" s="172"/>
      <c r="D85" s="308" t="s">
        <v>65</v>
      </c>
      <c r="E85" s="308"/>
      <c r="F85" s="193" t="s">
        <v>66</v>
      </c>
      <c r="G85" s="193"/>
      <c r="H85" s="193"/>
      <c r="I85" s="193"/>
      <c r="J85" s="193"/>
      <c r="K85" s="309"/>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10"/>
    </row>
    <row r="92" customFormat="false" ht="12.75" hidden="false" customHeight="false" outlineLevel="0" collapsed="false">
      <c r="K92" s="310"/>
    </row>
    <row r="93" customFormat="false" ht="12.75" hidden="false" customHeight="false" outlineLevel="0" collapsed="false">
      <c r="K93" s="310"/>
    </row>
    <row r="94" customFormat="false" ht="12.75" hidden="false" customHeight="false" outlineLevel="0" collapsed="false">
      <c r="K94" s="310"/>
    </row>
    <row r="95" customFormat="false" ht="12.75" hidden="false" customHeight="false" outlineLevel="0" collapsed="false">
      <c r="K95" s="310"/>
    </row>
    <row r="96" customFormat="false" ht="12.75" hidden="false" customHeight="false" outlineLevel="0" collapsed="false">
      <c r="K96" s="31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J76">
    <cfRule type="expression" priority="6" aboveAverage="0" equalAverage="0" bottom="0" percent="0" rank="0" text="" dxfId="12">
      <formula>$C$62=TRUE()</formula>
    </cfRule>
  </conditionalFormatting>
  <conditionalFormatting sqref="D80:J80">
    <cfRule type="expression" priority="7" aboveAverage="0" equalAverage="0" bottom="0" percent="0" rank="0" text="" dxfId="13">
      <formula>$C$100=TRUE()</formula>
    </cfRule>
  </conditionalFormatting>
  <conditionalFormatting sqref="L78:L79">
    <cfRule type="expression" priority="8" aboveAverage="0" equalAverage="0" bottom="0" percent="0" rank="0" text="" dxfId="14">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9" aboveAverage="0" equalAverage="0" bottom="0" percent="0" rank="0" text="" dxfId="15">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cfRule type="expression" priority="10" aboveAverage="0" equalAverage="0" bottom="0" percent="0" rank="0" text="" dxfId="16">
      <formula>COUNTIF($O$77:$T$84,G12)&gt;0</formula>
    </cfRule>
    <cfRule type="expression" priority="11" aboveAverage="0" equalAverage="0" bottom="0" percent="0" rank="0" text="" dxfId="17">
      <formula>LEFT(G12,4)="поб."</formula>
    </cfRule>
  </conditionalFormatting>
  <conditionalFormatting sqref="D76:F79">
    <cfRule type="expression" priority="12" aboveAverage="0" equalAverage="0" bottom="0" percent="0" rank="0" text="" dxfId="18">
      <formula>$C$100=TRUE()</formula>
    </cfRule>
    <cfRule type="expression" priority="13" aboveAverage="0" equalAverage="0" bottom="0" percent="0" rank="0" text="" dxfId="19">
      <formula>LEFT(D76,3)="пр."</formula>
    </cfRule>
  </conditionalFormatting>
  <conditionalFormatting sqref="A11 A13 A23 A15 A17 A19 A21 A25 A27 A37 A29 A39 A31 A33 A35 A43 A41 A51 A53 A45 A55 A47 A49 A57 A59 A65 A67 A69 A61 A71 A63 A73">
    <cfRule type="expression" priority="14" aboveAverage="0" equalAverage="0" bottom="0" percent="0" rank="0" text="" dxfId="20">
      <formula>COUNTIF($O$77:$T$84,$D11)&gt;0</formula>
    </cfRule>
  </conditionalFormatting>
  <conditionalFormatting sqref="W45">
    <cfRule type="cellIs" priority="15" operator="notEqual" aboveAverage="0" equalAverage="0" bottom="0" percent="0" rank="0" text="" dxfId="21">
      <formula>0</formula>
    </cfRule>
  </conditionalFormatting>
  <conditionalFormatting sqref="T43:W44">
    <cfRule type="expression" priority="16" aboveAverage="0" equalAverage="0" bottom="0" percent="0" rank="0" text="" dxfId="22">
      <formula>COUNTIF($O$77:$T$84,T43)&gt;0</formula>
    </cfRule>
    <cfRule type="expression" priority="17" aboveAverage="0" equalAverage="0" bottom="0" percent="0" rank="0" text="" dxfId="23">
      <formula>LEFT(T43,4)="поб."</formula>
    </cfRule>
  </conditionalFormatting>
  <conditionalFormatting sqref="J77:J78">
    <cfRule type="expression" priority="18" aboveAverage="0" equalAverage="0" bottom="0" percent="0" rank="0" text="" dxfId="24">
      <formula>$C$62=TRUE()</formula>
    </cfRule>
  </conditionalFormatting>
  <conditionalFormatting sqref="H79:J79">
    <cfRule type="expression" priority="19" aboveAverage="0" equalAverage="0" bottom="0" percent="0" rank="0" text="" dxfId="25">
      <formula>$C$100=TRUE()</formula>
    </cfRule>
  </conditionalFormatting>
  <conditionalFormatting sqref="G79">
    <cfRule type="expression" priority="20" aboveAverage="0" equalAverage="0" bottom="0" percent="0" rank="0" text="" dxfId="26">
      <formula>$C$100=TRUE()</formula>
    </cfRule>
    <cfRule type="cellIs" priority="21" operator="notEqual" aboveAverage="0" equalAverage="0" bottom="0" percent="0" rank="0" text="" dxfId="27">
      <formula>0</formula>
    </cfRule>
  </conditionalFormatting>
  <conditionalFormatting sqref="G77:I78">
    <cfRule type="expression" priority="22" aboveAverage="0" equalAverage="0" bottom="0" percent="0" rank="0" text="" dxfId="28">
      <formula>$C$100=TRUE()</formula>
    </cfRule>
    <cfRule type="expression" priority="23" aboveAverage="0" equalAverage="0" bottom="0" percent="0" rank="0" text="" dxfId="29">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2" activePane="bottomLeft" state="frozen"/>
      <selection pane="topLeft" activeCell="A1" activeCellId="0" sqref="A1"/>
      <selection pane="bottomLeft" activeCell="P35" activeCellId="0" sqref="P35"/>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11" width="12.7"/>
    <col collapsed="false" customWidth="true" hidden="false" outlineLevel="0" max="4" min="4" style="311" width="4.7"/>
    <col collapsed="false" customWidth="true" hidden="false" outlineLevel="0" max="5" min="5" style="311" width="1.7"/>
    <col collapsed="false" customWidth="true" hidden="false" outlineLevel="0" max="6" min="6" style="311"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12"/>
      <c r="D1" s="312"/>
      <c r="E1" s="312"/>
      <c r="F1" s="312"/>
      <c r="G1" s="312"/>
      <c r="H1" s="312"/>
      <c r="I1" s="312"/>
      <c r="J1" s="312"/>
      <c r="K1" s="312"/>
      <c r="L1" s="312"/>
      <c r="M1" s="312"/>
      <c r="N1" s="312"/>
      <c r="O1" s="312"/>
      <c r="P1" s="312"/>
      <c r="Q1" s="312"/>
      <c r="R1" s="312"/>
      <c r="S1" s="52"/>
      <c r="T1" s="52"/>
      <c r="U1" s="52"/>
      <c r="V1" s="52"/>
      <c r="W1" s="52"/>
      <c r="X1" s="52"/>
      <c r="Y1" s="52"/>
    </row>
    <row r="2" customFormat="false" ht="11.25" hidden="false" customHeight="true" outlineLevel="0" collapsed="false">
      <c r="A2" s="52"/>
      <c r="B2" s="52"/>
      <c r="C2" s="313" t="s">
        <v>214</v>
      </c>
      <c r="D2" s="313"/>
      <c r="E2" s="313"/>
      <c r="F2" s="313"/>
      <c r="G2" s="313"/>
      <c r="H2" s="313"/>
      <c r="I2" s="313"/>
      <c r="J2" s="313"/>
      <c r="K2" s="313"/>
      <c r="L2" s="313"/>
      <c r="M2" s="313"/>
      <c r="N2" s="313"/>
      <c r="O2" s="313"/>
      <c r="P2" s="313"/>
      <c r="Q2" s="313"/>
      <c r="R2" s="313"/>
      <c r="S2" s="52"/>
      <c r="T2" s="52"/>
      <c r="U2" s="52"/>
      <c r="V2" s="52"/>
      <c r="W2" s="52"/>
      <c r="X2" s="52"/>
      <c r="Y2" s="52"/>
    </row>
    <row r="3" customFormat="false" ht="10.5" hidden="false" customHeight="true" outlineLevel="0" collapsed="false">
      <c r="A3" s="52"/>
      <c r="B3" s="52"/>
      <c r="C3" s="313" t="s">
        <v>215</v>
      </c>
      <c r="D3" s="313"/>
      <c r="E3" s="313"/>
      <c r="F3" s="313"/>
      <c r="G3" s="313"/>
      <c r="H3" s="313"/>
      <c r="I3" s="313"/>
      <c r="J3" s="313"/>
      <c r="K3" s="313"/>
      <c r="L3" s="313"/>
      <c r="M3" s="313"/>
      <c r="N3" s="313"/>
      <c r="O3" s="313"/>
      <c r="P3" s="313"/>
      <c r="Q3" s="314"/>
      <c r="R3" s="315"/>
      <c r="S3" s="52"/>
      <c r="T3" s="52"/>
      <c r="U3" s="52"/>
      <c r="V3" s="52"/>
      <c r="W3" s="52"/>
      <c r="X3" s="52"/>
      <c r="Y3" s="52"/>
    </row>
    <row r="4" customFormat="false" ht="6" hidden="false" customHeight="true" outlineLevel="0" collapsed="false">
      <c r="A4" s="52"/>
      <c r="B4" s="52"/>
      <c r="C4" s="195"/>
      <c r="D4" s="195"/>
      <c r="E4" s="195"/>
      <c r="F4" s="195"/>
      <c r="G4" s="315"/>
      <c r="H4" s="315"/>
      <c r="I4" s="315"/>
      <c r="J4" s="315"/>
      <c r="K4" s="315"/>
      <c r="L4" s="315"/>
      <c r="M4" s="315"/>
      <c r="N4" s="315"/>
      <c r="O4" s="315"/>
      <c r="P4" s="315"/>
      <c r="Q4" s="315"/>
      <c r="R4" s="315"/>
      <c r="S4" s="52"/>
      <c r="T4" s="52"/>
      <c r="U4" s="52"/>
      <c r="V4" s="52"/>
      <c r="W4" s="52"/>
      <c r="X4" s="52"/>
      <c r="Y4" s="52"/>
    </row>
    <row r="5" s="317" customFormat="true" ht="14.25" hidden="false" customHeight="true" outlineLevel="0" collapsed="false">
      <c r="A5" s="65"/>
      <c r="B5" s="65"/>
      <c r="C5" s="316" t="s">
        <v>2</v>
      </c>
      <c r="D5" s="316"/>
      <c r="E5" s="316"/>
      <c r="F5" s="316"/>
      <c r="G5" s="316"/>
      <c r="H5" s="316"/>
      <c r="I5" s="316"/>
      <c r="J5" s="316"/>
      <c r="K5" s="316"/>
      <c r="L5" s="316"/>
      <c r="M5" s="316"/>
      <c r="N5" s="316"/>
      <c r="O5" s="316"/>
      <c r="P5" s="316"/>
      <c r="Q5" s="316"/>
      <c r="R5" s="316"/>
      <c r="S5" s="65"/>
      <c r="T5" s="65"/>
      <c r="U5" s="65"/>
      <c r="V5" s="65"/>
      <c r="W5" s="65"/>
      <c r="X5" s="65"/>
      <c r="Y5" s="65"/>
    </row>
    <row r="6" s="317" customFormat="true" ht="11.25" hidden="false" customHeight="true" outlineLevel="0" collapsed="false">
      <c r="A6" s="65"/>
      <c r="B6" s="65"/>
      <c r="C6" s="318" t="s">
        <v>73</v>
      </c>
      <c r="D6" s="318"/>
      <c r="E6" s="318"/>
      <c r="F6" s="318"/>
      <c r="G6" s="318"/>
      <c r="H6" s="318"/>
      <c r="I6" s="318"/>
      <c r="J6" s="318"/>
      <c r="K6" s="318"/>
      <c r="L6" s="318"/>
      <c r="M6" s="318"/>
      <c r="N6" s="318"/>
      <c r="O6" s="318"/>
      <c r="P6" s="318"/>
      <c r="Q6" s="318"/>
      <c r="R6" s="318"/>
      <c r="S6" s="65"/>
      <c r="T6" s="65"/>
      <c r="U6" s="65"/>
      <c r="V6" s="65"/>
      <c r="W6" s="65"/>
      <c r="X6" s="65"/>
      <c r="Y6" s="65"/>
    </row>
    <row r="7" s="317" customFormat="true" ht="5.25" hidden="false" customHeight="true" outlineLevel="0" collapsed="false">
      <c r="A7" s="65"/>
      <c r="B7" s="65"/>
      <c r="C7" s="319"/>
      <c r="D7" s="319"/>
      <c r="E7" s="319"/>
      <c r="F7" s="319"/>
      <c r="G7" s="320"/>
      <c r="H7" s="320"/>
      <c r="I7" s="320"/>
      <c r="J7" s="320"/>
      <c r="K7" s="320"/>
      <c r="L7" s="320"/>
      <c r="M7" s="320"/>
      <c r="N7" s="320"/>
      <c r="O7" s="320"/>
      <c r="P7" s="320"/>
      <c r="Q7" s="320"/>
      <c r="R7" s="320"/>
      <c r="S7" s="65"/>
      <c r="T7" s="65"/>
      <c r="U7" s="65"/>
      <c r="V7" s="65"/>
      <c r="W7" s="65"/>
      <c r="X7" s="65"/>
      <c r="Y7" s="65"/>
    </row>
    <row r="8" s="317" customFormat="true" ht="11.25" hidden="false" customHeight="true" outlineLevel="0" collapsed="false">
      <c r="A8" s="65"/>
      <c r="B8" s="65"/>
      <c r="C8" s="321" t="s">
        <v>216</v>
      </c>
      <c r="D8" s="321"/>
      <c r="E8" s="321"/>
      <c r="F8" s="321"/>
      <c r="G8" s="321"/>
      <c r="H8" s="321"/>
      <c r="I8" s="321"/>
      <c r="J8" s="321"/>
      <c r="K8" s="321"/>
      <c r="L8" s="321"/>
      <c r="M8" s="321"/>
      <c r="N8" s="321"/>
      <c r="O8" s="321"/>
      <c r="P8" s="321"/>
      <c r="Q8" s="321"/>
      <c r="R8" s="321"/>
      <c r="S8" s="65"/>
      <c r="T8" s="65"/>
      <c r="U8" s="65"/>
      <c r="V8" s="65"/>
      <c r="W8" s="65"/>
      <c r="X8" s="65"/>
      <c r="Y8" s="65"/>
    </row>
    <row r="9" s="317" customFormat="true" ht="6" hidden="false" customHeight="true" outlineLevel="0" collapsed="false">
      <c r="A9" s="65"/>
      <c r="B9" s="65"/>
      <c r="C9" s="319"/>
      <c r="D9" s="319"/>
      <c r="E9" s="319"/>
      <c r="F9" s="319"/>
      <c r="G9" s="320"/>
      <c r="H9" s="320"/>
      <c r="I9" s="320"/>
      <c r="J9" s="320"/>
      <c r="K9" s="320"/>
      <c r="L9" s="320"/>
      <c r="M9" s="320"/>
      <c r="N9" s="320"/>
      <c r="O9" s="320"/>
      <c r="P9" s="320"/>
      <c r="Q9" s="320"/>
      <c r="R9" s="320"/>
      <c r="S9" s="65"/>
      <c r="T9" s="65"/>
      <c r="U9" s="65"/>
      <c r="V9" s="65"/>
      <c r="W9" s="65"/>
      <c r="X9" s="65"/>
      <c r="Y9" s="65"/>
    </row>
    <row r="10" s="329" customFormat="true" ht="19.5" hidden="false" customHeight="true" outlineLevel="0" collapsed="false">
      <c r="A10" s="322"/>
      <c r="B10" s="322"/>
      <c r="C10" s="323"/>
      <c r="D10" s="323"/>
      <c r="E10" s="323"/>
      <c r="F10" s="323"/>
      <c r="G10" s="324" t="s">
        <v>217</v>
      </c>
      <c r="H10" s="324"/>
      <c r="I10" s="324"/>
      <c r="J10" s="325" t="s">
        <v>4</v>
      </c>
      <c r="K10" s="325"/>
      <c r="L10" s="325"/>
      <c r="M10" s="326"/>
      <c r="N10" s="326"/>
      <c r="O10" s="326"/>
      <c r="P10" s="326"/>
      <c r="Q10" s="322"/>
      <c r="R10" s="327" t="s">
        <v>5</v>
      </c>
      <c r="S10" s="322"/>
      <c r="T10" s="322"/>
      <c r="U10" s="322"/>
      <c r="V10" s="322"/>
      <c r="W10" s="322"/>
      <c r="X10" s="328"/>
      <c r="Y10" s="322"/>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30"/>
      <c r="S11" s="52"/>
      <c r="T11" s="52"/>
      <c r="U11" s="52"/>
      <c r="V11" s="52"/>
      <c r="W11" s="52"/>
      <c r="X11" s="52"/>
      <c r="Y11" s="52"/>
    </row>
    <row r="12" s="337" customFormat="true" ht="13.5" hidden="false" customHeight="true" outlineLevel="0" collapsed="false">
      <c r="A12" s="331"/>
      <c r="B12" s="331"/>
      <c r="C12" s="332" t="s">
        <v>6</v>
      </c>
      <c r="D12" s="332"/>
      <c r="E12" s="333"/>
      <c r="F12" s="214" t="s">
        <v>7</v>
      </c>
      <c r="G12" s="214"/>
      <c r="H12" s="334"/>
      <c r="I12" s="335" t="s">
        <v>8</v>
      </c>
      <c r="J12" s="335"/>
      <c r="K12" s="218"/>
      <c r="L12" s="214" t="s">
        <v>138</v>
      </c>
      <c r="M12" s="214"/>
      <c r="N12" s="336"/>
      <c r="O12" s="335" t="s">
        <v>10</v>
      </c>
      <c r="P12" s="335"/>
      <c r="Q12" s="214" t="s">
        <v>11</v>
      </c>
      <c r="R12" s="214"/>
      <c r="S12" s="331"/>
      <c r="T12" s="331"/>
      <c r="U12" s="331"/>
      <c r="V12" s="331"/>
      <c r="W12" s="331"/>
      <c r="X12" s="331"/>
      <c r="Y12" s="331"/>
    </row>
    <row r="13" s="317" customFormat="true" ht="21.4" hidden="false" customHeight="true" outlineLevel="0" collapsed="false">
      <c r="A13" s="65"/>
      <c r="B13" s="65"/>
      <c r="C13" s="338" t="s">
        <v>218</v>
      </c>
      <c r="D13" s="338"/>
      <c r="E13" s="338"/>
      <c r="F13" s="338"/>
      <c r="G13" s="338"/>
      <c r="H13" s="338"/>
      <c r="I13" s="338"/>
      <c r="J13" s="338"/>
      <c r="K13" s="338"/>
      <c r="L13" s="338"/>
      <c r="M13" s="338"/>
      <c r="N13" s="338"/>
      <c r="O13" s="338"/>
      <c r="P13" s="338"/>
      <c r="Q13" s="338"/>
      <c r="R13" s="338"/>
      <c r="S13" s="65"/>
      <c r="T13" s="65"/>
      <c r="U13" s="65"/>
      <c r="V13" s="65"/>
      <c r="W13" s="65"/>
      <c r="X13" s="65"/>
      <c r="Y13" s="65"/>
    </row>
    <row r="14" customFormat="false" ht="21.4" hidden="false" customHeight="true" outlineLevel="0" collapsed="false">
      <c r="A14" s="52"/>
      <c r="B14" s="52"/>
      <c r="C14" s="338"/>
      <c r="D14" s="338"/>
      <c r="E14" s="338"/>
      <c r="F14" s="338"/>
      <c r="G14" s="338"/>
      <c r="H14" s="338"/>
      <c r="I14" s="338"/>
      <c r="J14" s="338"/>
      <c r="K14" s="338"/>
      <c r="L14" s="338"/>
      <c r="M14" s="338"/>
      <c r="N14" s="338"/>
      <c r="O14" s="338"/>
      <c r="P14" s="338"/>
      <c r="Q14" s="338"/>
      <c r="R14" s="338"/>
      <c r="S14" s="52"/>
      <c r="T14" s="52"/>
      <c r="U14" s="52"/>
      <c r="V14" s="52"/>
      <c r="W14" s="52"/>
      <c r="X14" s="52"/>
      <c r="Y14" s="52"/>
    </row>
    <row r="15" customFormat="false" ht="21.4" hidden="false" customHeight="true" outlineLevel="0" collapsed="false">
      <c r="A15" s="339"/>
      <c r="B15" s="52"/>
      <c r="C15" s="252" t="s">
        <v>156</v>
      </c>
      <c r="D15" s="214" t="s">
        <v>157</v>
      </c>
      <c r="E15" s="340"/>
      <c r="F15" s="340"/>
      <c r="G15" s="341"/>
      <c r="H15" s="341"/>
      <c r="I15" s="341"/>
      <c r="J15" s="341"/>
      <c r="K15" s="341"/>
      <c r="L15" s="341"/>
      <c r="M15" s="341"/>
      <c r="N15" s="341"/>
      <c r="O15" s="341"/>
      <c r="P15" s="341"/>
      <c r="Q15" s="341"/>
      <c r="R15" s="341"/>
      <c r="S15" s="52"/>
      <c r="T15" s="52"/>
      <c r="U15" s="52"/>
      <c r="V15" s="52"/>
      <c r="W15" s="52"/>
      <c r="X15" s="52"/>
      <c r="Y15" s="52"/>
    </row>
    <row r="16" s="317" customFormat="true" ht="21.4" hidden="false" customHeight="true" outlineLevel="0" collapsed="false">
      <c r="A16" s="339"/>
      <c r="B16" s="65"/>
      <c r="C16" s="252"/>
      <c r="D16" s="214"/>
      <c r="E16" s="214" t="s">
        <v>156</v>
      </c>
      <c r="F16" s="214"/>
      <c r="G16" s="214"/>
      <c r="H16" s="340"/>
      <c r="I16" s="340"/>
      <c r="J16" s="342"/>
      <c r="K16" s="342"/>
      <c r="L16" s="343"/>
      <c r="M16" s="343"/>
      <c r="N16" s="343"/>
      <c r="O16" s="342"/>
      <c r="P16" s="342"/>
      <c r="Q16" s="342"/>
      <c r="R16" s="344"/>
      <c r="S16" s="65"/>
      <c r="T16" s="65"/>
      <c r="U16" s="65"/>
      <c r="V16" s="65"/>
      <c r="W16" s="65"/>
      <c r="X16" s="65"/>
      <c r="Y16" s="65"/>
    </row>
    <row r="17" s="317" customFormat="true" ht="21.4" hidden="false" customHeight="true" outlineLevel="0" collapsed="false">
      <c r="A17" s="339"/>
      <c r="B17" s="65"/>
      <c r="C17" s="345" t="s">
        <v>90</v>
      </c>
      <c r="D17" s="346"/>
      <c r="E17" s="214"/>
      <c r="F17" s="214"/>
      <c r="G17" s="214"/>
      <c r="H17" s="340"/>
      <c r="I17" s="340"/>
      <c r="J17" s="342"/>
      <c r="K17" s="342"/>
      <c r="L17" s="343"/>
      <c r="M17" s="343"/>
      <c r="N17" s="343"/>
      <c r="O17" s="343"/>
      <c r="P17" s="343"/>
      <c r="Q17" s="342"/>
      <c r="R17" s="344"/>
      <c r="S17" s="65"/>
      <c r="T17" s="65"/>
      <c r="U17" s="65"/>
      <c r="V17" s="65"/>
      <c r="W17" s="65"/>
      <c r="X17" s="65"/>
      <c r="Y17" s="65"/>
    </row>
    <row r="18" s="317" customFormat="true" ht="21.4" hidden="false" customHeight="true" outlineLevel="0" collapsed="false">
      <c r="A18" s="339"/>
      <c r="B18" s="65"/>
      <c r="C18" s="345"/>
      <c r="D18" s="346"/>
      <c r="E18" s="347" t="n">
        <v>1</v>
      </c>
      <c r="F18" s="348"/>
      <c r="G18" s="348"/>
      <c r="H18" s="349" t="s">
        <v>219</v>
      </c>
      <c r="I18" s="349"/>
      <c r="J18" s="349"/>
      <c r="K18" s="350"/>
      <c r="L18" s="343"/>
      <c r="M18" s="343"/>
      <c r="N18" s="343"/>
      <c r="O18" s="343"/>
      <c r="P18" s="343"/>
      <c r="Q18" s="342"/>
      <c r="R18" s="344"/>
      <c r="S18" s="65"/>
      <c r="T18" s="65"/>
      <c r="U18" s="65"/>
      <c r="V18" s="65"/>
      <c r="W18" s="65"/>
      <c r="X18" s="65"/>
      <c r="Y18" s="65"/>
    </row>
    <row r="19" s="317" customFormat="true" ht="21.4" hidden="false" customHeight="true" outlineLevel="0" collapsed="false">
      <c r="A19" s="339"/>
      <c r="B19" s="65"/>
      <c r="C19" s="252" t="s">
        <v>101</v>
      </c>
      <c r="D19" s="214" t="s">
        <v>102</v>
      </c>
      <c r="E19" s="351"/>
      <c r="F19" s="348"/>
      <c r="G19" s="348"/>
      <c r="H19" s="349"/>
      <c r="I19" s="349"/>
      <c r="J19" s="349"/>
      <c r="K19" s="350"/>
      <c r="L19" s="342"/>
      <c r="M19" s="343"/>
      <c r="N19" s="343"/>
      <c r="O19" s="342"/>
      <c r="P19" s="352"/>
      <c r="Q19" s="353"/>
      <c r="R19" s="344"/>
      <c r="S19" s="65"/>
      <c r="T19" s="65"/>
      <c r="U19" s="65"/>
      <c r="V19" s="65"/>
      <c r="W19" s="65"/>
      <c r="X19" s="65"/>
      <c r="Y19" s="65"/>
    </row>
    <row r="20" s="317" customFormat="true" ht="21.4" hidden="false" customHeight="true" outlineLevel="0" collapsed="false">
      <c r="A20" s="339"/>
      <c r="B20" s="65"/>
      <c r="C20" s="252"/>
      <c r="D20" s="214"/>
      <c r="E20" s="214" t="s">
        <v>219</v>
      </c>
      <c r="F20" s="214"/>
      <c r="G20" s="214"/>
      <c r="H20" s="354" t="n">
        <v>2</v>
      </c>
      <c r="I20" s="355" t="s">
        <v>155</v>
      </c>
      <c r="J20" s="355"/>
      <c r="K20" s="356"/>
      <c r="L20" s="342"/>
      <c r="M20" s="343"/>
      <c r="N20" s="343"/>
      <c r="O20" s="342"/>
      <c r="P20" s="352"/>
      <c r="Q20" s="353"/>
      <c r="R20" s="344"/>
      <c r="S20" s="65"/>
      <c r="T20" s="65"/>
      <c r="U20" s="65"/>
      <c r="V20" s="65"/>
      <c r="W20" s="65"/>
      <c r="X20" s="65"/>
      <c r="Y20" s="65"/>
    </row>
    <row r="21" s="317" customFormat="true" ht="21.4" hidden="false" customHeight="true" outlineLevel="0" collapsed="false">
      <c r="A21" s="339"/>
      <c r="B21" s="65"/>
      <c r="C21" s="345" t="s">
        <v>193</v>
      </c>
      <c r="D21" s="346" t="s">
        <v>126</v>
      </c>
      <c r="E21" s="214"/>
      <c r="F21" s="214"/>
      <c r="G21" s="214"/>
      <c r="H21" s="356"/>
      <c r="I21" s="355"/>
      <c r="J21" s="355"/>
      <c r="K21" s="356"/>
      <c r="L21" s="343"/>
      <c r="M21" s="343"/>
      <c r="N21" s="343"/>
      <c r="O21" s="342"/>
      <c r="P21" s="352"/>
      <c r="Q21" s="353"/>
      <c r="R21" s="344"/>
      <c r="S21" s="65"/>
      <c r="T21" s="65"/>
      <c r="U21" s="65"/>
      <c r="V21" s="65"/>
      <c r="W21" s="65"/>
      <c r="X21" s="65"/>
      <c r="Y21" s="65"/>
    </row>
    <row r="22" s="317" customFormat="true" ht="21.4" hidden="false" customHeight="true" outlineLevel="0" collapsed="false">
      <c r="A22" s="339"/>
      <c r="B22" s="65"/>
      <c r="C22" s="345"/>
      <c r="D22" s="346"/>
      <c r="E22" s="347" t="n">
        <v>2</v>
      </c>
      <c r="F22" s="348" t="s">
        <v>159</v>
      </c>
      <c r="G22" s="348"/>
      <c r="H22" s="350"/>
      <c r="I22" s="350"/>
      <c r="J22" s="343"/>
      <c r="K22" s="349" t="s">
        <v>207</v>
      </c>
      <c r="L22" s="349"/>
      <c r="M22" s="349"/>
      <c r="N22" s="357"/>
      <c r="O22" s="342"/>
      <c r="P22" s="352"/>
      <c r="Q22" s="353"/>
      <c r="R22" s="344"/>
      <c r="S22" s="65"/>
      <c r="T22" s="65"/>
      <c r="U22" s="65"/>
      <c r="V22" s="65"/>
      <c r="W22" s="65"/>
      <c r="X22" s="65"/>
      <c r="Y22" s="65"/>
    </row>
    <row r="23" s="317" customFormat="true" ht="21.4" hidden="false" customHeight="true" outlineLevel="0" collapsed="false">
      <c r="A23" s="339"/>
      <c r="B23" s="65"/>
      <c r="C23" s="252" t="s">
        <v>150</v>
      </c>
      <c r="D23" s="214" t="s">
        <v>151</v>
      </c>
      <c r="E23" s="351"/>
      <c r="F23" s="348"/>
      <c r="G23" s="348"/>
      <c r="H23" s="350"/>
      <c r="I23" s="350"/>
      <c r="J23" s="342"/>
      <c r="K23" s="349"/>
      <c r="L23" s="349"/>
      <c r="M23" s="349"/>
      <c r="N23" s="357"/>
      <c r="O23" s="342"/>
      <c r="P23" s="352"/>
      <c r="Q23" s="342"/>
      <c r="R23" s="344"/>
      <c r="S23" s="65"/>
      <c r="T23" s="65"/>
      <c r="U23" s="65"/>
      <c r="V23" s="65"/>
      <c r="W23" s="65"/>
      <c r="X23" s="65"/>
      <c r="Y23" s="65"/>
    </row>
    <row r="24" s="317" customFormat="true" ht="21.4" hidden="false" customHeight="true" outlineLevel="0" collapsed="false">
      <c r="A24" s="339"/>
      <c r="B24" s="65"/>
      <c r="C24" s="252"/>
      <c r="D24" s="214"/>
      <c r="E24" s="214" t="s">
        <v>150</v>
      </c>
      <c r="F24" s="214"/>
      <c r="G24" s="214"/>
      <c r="H24" s="340"/>
      <c r="I24" s="340"/>
      <c r="J24" s="342"/>
      <c r="K24" s="358" t="n">
        <v>2</v>
      </c>
      <c r="L24" s="359" t="s">
        <v>205</v>
      </c>
      <c r="M24" s="359"/>
      <c r="N24" s="360"/>
      <c r="O24" s="342"/>
      <c r="P24" s="352"/>
      <c r="Q24" s="343"/>
      <c r="R24" s="344"/>
      <c r="S24" s="65"/>
      <c r="T24" s="65"/>
      <c r="U24" s="65"/>
      <c r="V24" s="65"/>
      <c r="W24" s="65"/>
      <c r="X24" s="65"/>
      <c r="Y24" s="65"/>
    </row>
    <row r="25" s="317" customFormat="true" ht="21.4" hidden="false" customHeight="true" outlineLevel="0" collapsed="false">
      <c r="A25" s="339"/>
      <c r="B25" s="65"/>
      <c r="C25" s="345" t="s">
        <v>90</v>
      </c>
      <c r="D25" s="346"/>
      <c r="E25" s="214"/>
      <c r="F25" s="214"/>
      <c r="G25" s="214"/>
      <c r="H25" s="340"/>
      <c r="I25" s="340"/>
      <c r="J25" s="343"/>
      <c r="K25" s="361"/>
      <c r="L25" s="359"/>
      <c r="M25" s="359"/>
      <c r="N25" s="360"/>
      <c r="O25" s="342"/>
      <c r="P25" s="352"/>
      <c r="Q25" s="343"/>
      <c r="R25" s="344"/>
      <c r="S25" s="65"/>
      <c r="T25" s="65"/>
      <c r="U25" s="65"/>
      <c r="V25" s="65"/>
      <c r="W25" s="65"/>
      <c r="X25" s="65"/>
      <c r="Y25" s="65"/>
    </row>
    <row r="26" s="317" customFormat="true" ht="21.4" hidden="false" customHeight="true" outlineLevel="0" collapsed="false">
      <c r="A26" s="339"/>
      <c r="B26" s="65"/>
      <c r="C26" s="345"/>
      <c r="D26" s="346"/>
      <c r="E26" s="347" t="n">
        <v>1</v>
      </c>
      <c r="F26" s="348"/>
      <c r="G26" s="348"/>
      <c r="H26" s="349" t="s">
        <v>207</v>
      </c>
      <c r="I26" s="349"/>
      <c r="J26" s="349"/>
      <c r="K26" s="362"/>
      <c r="L26" s="342"/>
      <c r="M26" s="343"/>
      <c r="N26" s="361"/>
      <c r="O26" s="342"/>
      <c r="P26" s="352"/>
      <c r="Q26" s="343"/>
      <c r="R26" s="363"/>
      <c r="S26" s="65"/>
      <c r="T26" s="65"/>
      <c r="U26" s="65"/>
      <c r="V26" s="65"/>
      <c r="W26" s="65"/>
      <c r="X26" s="65"/>
      <c r="Y26" s="65"/>
    </row>
    <row r="27" s="317" customFormat="true" ht="21.4" hidden="false" customHeight="true" outlineLevel="0" collapsed="false">
      <c r="A27" s="339"/>
      <c r="B27" s="65"/>
      <c r="C27" s="252" t="s">
        <v>90</v>
      </c>
      <c r="D27" s="214"/>
      <c r="E27" s="351"/>
      <c r="F27" s="348"/>
      <c r="G27" s="348"/>
      <c r="H27" s="349"/>
      <c r="I27" s="349"/>
      <c r="J27" s="349"/>
      <c r="K27" s="362"/>
      <c r="L27" s="342"/>
      <c r="M27" s="343"/>
      <c r="N27" s="361"/>
      <c r="O27" s="342"/>
      <c r="P27" s="352"/>
      <c r="Q27" s="343"/>
      <c r="R27" s="364"/>
      <c r="S27" s="65"/>
      <c r="T27" s="65"/>
      <c r="U27" s="65"/>
      <c r="V27" s="65"/>
      <c r="W27" s="65"/>
      <c r="X27" s="65"/>
      <c r="Y27" s="65"/>
    </row>
    <row r="28" s="317" customFormat="true" ht="21.4" hidden="false" customHeight="true" outlineLevel="0" collapsed="false">
      <c r="A28" s="339"/>
      <c r="B28" s="65"/>
      <c r="C28" s="252"/>
      <c r="D28" s="214"/>
      <c r="E28" s="214" t="s">
        <v>207</v>
      </c>
      <c r="F28" s="214"/>
      <c r="G28" s="214"/>
      <c r="H28" s="354" t="n">
        <v>2</v>
      </c>
      <c r="I28" s="348" t="s">
        <v>220</v>
      </c>
      <c r="J28" s="348"/>
      <c r="K28" s="340"/>
      <c r="L28" s="342"/>
      <c r="M28" s="343"/>
      <c r="N28" s="361"/>
      <c r="O28" s="342"/>
      <c r="P28" s="352"/>
      <c r="Q28" s="343"/>
      <c r="R28" s="364"/>
      <c r="S28" s="65"/>
      <c r="T28" s="65"/>
      <c r="U28" s="65"/>
      <c r="V28" s="65"/>
      <c r="W28" s="65"/>
      <c r="X28" s="65"/>
      <c r="Y28" s="65"/>
    </row>
    <row r="29" s="317" customFormat="true" ht="21.4" hidden="false" customHeight="true" outlineLevel="0" collapsed="false">
      <c r="A29" s="339"/>
      <c r="B29" s="65"/>
      <c r="C29" s="345" t="s">
        <v>207</v>
      </c>
      <c r="D29" s="346" t="s">
        <v>111</v>
      </c>
      <c r="E29" s="214"/>
      <c r="F29" s="214"/>
      <c r="G29" s="214"/>
      <c r="H29" s="356"/>
      <c r="I29" s="348"/>
      <c r="J29" s="348"/>
      <c r="K29" s="340"/>
      <c r="L29" s="342"/>
      <c r="M29" s="343"/>
      <c r="N29" s="361"/>
      <c r="O29" s="342"/>
      <c r="P29" s="352"/>
      <c r="Q29" s="343"/>
      <c r="R29" s="352"/>
      <c r="S29" s="65"/>
      <c r="T29" s="65"/>
      <c r="U29" s="65"/>
      <c r="V29" s="65"/>
      <c r="W29" s="65"/>
      <c r="X29" s="65"/>
      <c r="Y29" s="65"/>
    </row>
    <row r="30" s="317" customFormat="true" ht="21.4" hidden="false" customHeight="true" outlineLevel="0" collapsed="false">
      <c r="A30" s="339"/>
      <c r="B30" s="65"/>
      <c r="C30" s="345"/>
      <c r="D30" s="346"/>
      <c r="E30" s="347" t="n">
        <v>2</v>
      </c>
      <c r="F30" s="348"/>
      <c r="G30" s="348"/>
      <c r="H30" s="350"/>
      <c r="I30" s="350"/>
      <c r="J30" s="343"/>
      <c r="K30" s="343"/>
      <c r="L30" s="342"/>
      <c r="M30" s="342"/>
      <c r="N30" s="365" t="s">
        <v>99</v>
      </c>
      <c r="O30" s="365"/>
      <c r="P30" s="365"/>
      <c r="Q30" s="353"/>
      <c r="R30" s="352"/>
      <c r="S30" s="65"/>
      <c r="T30" s="65"/>
      <c r="U30" s="65"/>
      <c r="V30" s="65"/>
      <c r="W30" s="65"/>
      <c r="X30" s="65"/>
      <c r="Y30" s="65"/>
    </row>
    <row r="31" s="317" customFormat="true" ht="21.4" hidden="false" customHeight="true" outlineLevel="0" collapsed="false">
      <c r="A31" s="339"/>
      <c r="B31" s="65"/>
      <c r="C31" s="252" t="s">
        <v>116</v>
      </c>
      <c r="D31" s="214" t="s">
        <v>119</v>
      </c>
      <c r="E31" s="351"/>
      <c r="F31" s="348"/>
      <c r="G31" s="348"/>
      <c r="H31" s="350"/>
      <c r="I31" s="350"/>
      <c r="J31" s="342"/>
      <c r="K31" s="342"/>
      <c r="L31" s="342"/>
      <c r="M31" s="342"/>
      <c r="N31" s="365"/>
      <c r="O31" s="365"/>
      <c r="P31" s="365"/>
      <c r="Q31" s="366"/>
      <c r="R31" s="352"/>
      <c r="S31" s="65"/>
      <c r="T31" s="65"/>
      <c r="U31" s="65"/>
      <c r="V31" s="65"/>
      <c r="W31" s="65"/>
      <c r="X31" s="65"/>
      <c r="Y31" s="65"/>
    </row>
    <row r="32" s="317" customFormat="true" ht="21.4" hidden="false" customHeight="true" outlineLevel="0" collapsed="false">
      <c r="A32" s="339"/>
      <c r="B32" s="65"/>
      <c r="C32" s="252"/>
      <c r="D32" s="214"/>
      <c r="E32" s="214" t="s">
        <v>116</v>
      </c>
      <c r="F32" s="214"/>
      <c r="G32" s="214"/>
      <c r="H32" s="340"/>
      <c r="I32" s="340"/>
      <c r="J32" s="342"/>
      <c r="K32" s="342"/>
      <c r="L32" s="342"/>
      <c r="M32" s="342"/>
      <c r="N32" s="367"/>
      <c r="O32" s="368" t="s">
        <v>128</v>
      </c>
      <c r="P32" s="368"/>
      <c r="Q32" s="366"/>
      <c r="R32" s="352"/>
      <c r="S32" s="65"/>
      <c r="T32" s="65"/>
      <c r="U32" s="65"/>
      <c r="V32" s="65"/>
      <c r="W32" s="65"/>
      <c r="X32" s="65"/>
      <c r="Y32" s="65"/>
    </row>
    <row r="33" s="317" customFormat="true" ht="21.4" hidden="false" customHeight="true" outlineLevel="0" collapsed="false">
      <c r="A33" s="339"/>
      <c r="B33" s="65"/>
      <c r="C33" s="345" t="s">
        <v>90</v>
      </c>
      <c r="D33" s="346"/>
      <c r="E33" s="214"/>
      <c r="F33" s="214"/>
      <c r="G33" s="214"/>
      <c r="H33" s="340"/>
      <c r="I33" s="340"/>
      <c r="J33" s="343"/>
      <c r="K33" s="343"/>
      <c r="L33" s="342"/>
      <c r="M33" s="342"/>
      <c r="N33" s="369"/>
      <c r="O33" s="368"/>
      <c r="P33" s="368"/>
      <c r="Q33" s="343"/>
      <c r="R33" s="352"/>
      <c r="S33" s="65"/>
      <c r="T33" s="65"/>
      <c r="U33" s="65"/>
      <c r="V33" s="65"/>
      <c r="W33" s="65"/>
      <c r="X33" s="65"/>
      <c r="Y33" s="65"/>
    </row>
    <row r="34" s="317" customFormat="true" ht="21.4" hidden="false" customHeight="true" outlineLevel="0" collapsed="false">
      <c r="A34" s="339"/>
      <c r="B34" s="65"/>
      <c r="C34" s="345"/>
      <c r="D34" s="346"/>
      <c r="E34" s="347" t="n">
        <v>1</v>
      </c>
      <c r="F34" s="348"/>
      <c r="G34" s="348"/>
      <c r="H34" s="349" t="s">
        <v>99</v>
      </c>
      <c r="I34" s="349"/>
      <c r="J34" s="349"/>
      <c r="K34" s="350"/>
      <c r="L34" s="342"/>
      <c r="M34" s="343"/>
      <c r="N34" s="361"/>
      <c r="O34" s="342"/>
      <c r="P34" s="352"/>
      <c r="Q34" s="343"/>
      <c r="R34" s="352"/>
      <c r="S34" s="65"/>
      <c r="T34" s="65"/>
      <c r="U34" s="65"/>
      <c r="V34" s="65"/>
      <c r="W34" s="65"/>
      <c r="X34" s="65"/>
      <c r="Y34" s="65"/>
    </row>
    <row r="35" s="317" customFormat="true" ht="21.4" hidden="false" customHeight="true" outlineLevel="0" collapsed="false">
      <c r="A35" s="339"/>
      <c r="B35" s="65"/>
      <c r="C35" s="252" t="s">
        <v>90</v>
      </c>
      <c r="D35" s="214"/>
      <c r="E35" s="351"/>
      <c r="F35" s="348"/>
      <c r="G35" s="348"/>
      <c r="H35" s="349"/>
      <c r="I35" s="349"/>
      <c r="J35" s="349"/>
      <c r="K35" s="350"/>
      <c r="L35" s="342"/>
      <c r="M35" s="343"/>
      <c r="N35" s="361"/>
      <c r="O35" s="342"/>
      <c r="P35" s="352"/>
      <c r="Q35" s="343"/>
      <c r="R35" s="352"/>
      <c r="S35" s="65"/>
      <c r="T35" s="65"/>
      <c r="U35" s="65"/>
      <c r="V35" s="65"/>
      <c r="W35" s="65"/>
      <c r="X35" s="65"/>
      <c r="Y35" s="65"/>
    </row>
    <row r="36" s="317" customFormat="true" ht="21.4" hidden="false" customHeight="true" outlineLevel="0" collapsed="false">
      <c r="A36" s="339"/>
      <c r="B36" s="65"/>
      <c r="C36" s="252"/>
      <c r="D36" s="214"/>
      <c r="E36" s="214" t="s">
        <v>99</v>
      </c>
      <c r="F36" s="214"/>
      <c r="G36" s="214"/>
      <c r="H36" s="354" t="n">
        <v>2</v>
      </c>
      <c r="I36" s="355" t="s">
        <v>93</v>
      </c>
      <c r="J36" s="355"/>
      <c r="K36" s="356"/>
      <c r="L36" s="342"/>
      <c r="M36" s="343"/>
      <c r="N36" s="361"/>
      <c r="O36" s="342"/>
      <c r="P36" s="352"/>
      <c r="Q36" s="343"/>
      <c r="R36" s="352"/>
      <c r="S36" s="65"/>
      <c r="T36" s="65"/>
      <c r="U36" s="65"/>
      <c r="V36" s="65"/>
      <c r="W36" s="65"/>
      <c r="X36" s="65"/>
      <c r="Y36" s="65"/>
    </row>
    <row r="37" s="317" customFormat="true" ht="21.4" hidden="false" customHeight="true" outlineLevel="0" collapsed="false">
      <c r="A37" s="339"/>
      <c r="B37" s="65"/>
      <c r="C37" s="345" t="s">
        <v>99</v>
      </c>
      <c r="D37" s="346" t="s">
        <v>100</v>
      </c>
      <c r="E37" s="214"/>
      <c r="F37" s="214"/>
      <c r="G37" s="214"/>
      <c r="H37" s="356"/>
      <c r="I37" s="355"/>
      <c r="J37" s="355"/>
      <c r="K37" s="356"/>
      <c r="L37" s="343"/>
      <c r="M37" s="343"/>
      <c r="N37" s="361"/>
      <c r="O37" s="342"/>
      <c r="P37" s="352"/>
      <c r="Q37" s="343"/>
      <c r="R37" s="352"/>
      <c r="S37" s="65"/>
      <c r="T37" s="65"/>
      <c r="U37" s="65"/>
      <c r="V37" s="65"/>
      <c r="W37" s="65"/>
      <c r="X37" s="65"/>
      <c r="Y37" s="65"/>
    </row>
    <row r="38" s="317" customFormat="true" ht="21.4" hidden="false" customHeight="true" outlineLevel="0" collapsed="false">
      <c r="A38" s="339"/>
      <c r="B38" s="65"/>
      <c r="C38" s="345"/>
      <c r="D38" s="346"/>
      <c r="E38" s="347" t="n">
        <v>2</v>
      </c>
      <c r="F38" s="348"/>
      <c r="G38" s="348"/>
      <c r="H38" s="350"/>
      <c r="I38" s="350"/>
      <c r="J38" s="343"/>
      <c r="K38" s="349" t="s">
        <v>99</v>
      </c>
      <c r="L38" s="349"/>
      <c r="M38" s="349"/>
      <c r="N38" s="370"/>
      <c r="O38" s="342"/>
      <c r="P38" s="352"/>
      <c r="Q38" s="343"/>
      <c r="R38" s="352"/>
      <c r="S38" s="65"/>
      <c r="T38" s="65"/>
      <c r="U38" s="65"/>
      <c r="V38" s="65"/>
      <c r="W38" s="65"/>
      <c r="X38" s="65"/>
      <c r="Y38" s="65"/>
    </row>
    <row r="39" s="317" customFormat="true" ht="21.4" hidden="false" customHeight="true" outlineLevel="0" collapsed="false">
      <c r="A39" s="339"/>
      <c r="B39" s="65"/>
      <c r="C39" s="252" t="s">
        <v>163</v>
      </c>
      <c r="D39" s="214" t="s">
        <v>164</v>
      </c>
      <c r="E39" s="351"/>
      <c r="F39" s="348"/>
      <c r="G39" s="348"/>
      <c r="H39" s="350"/>
      <c r="I39" s="350"/>
      <c r="J39" s="342"/>
      <c r="K39" s="349"/>
      <c r="L39" s="349"/>
      <c r="M39" s="349"/>
      <c r="N39" s="370"/>
      <c r="O39" s="342"/>
      <c r="P39" s="352"/>
      <c r="Q39" s="342"/>
      <c r="R39" s="352"/>
      <c r="S39" s="65"/>
      <c r="T39" s="65"/>
      <c r="U39" s="65"/>
      <c r="V39" s="371"/>
      <c r="W39" s="342"/>
      <c r="X39" s="342"/>
      <c r="Y39" s="343"/>
      <c r="Z39" s="372"/>
      <c r="AA39" s="373"/>
      <c r="AB39" s="373"/>
      <c r="AC39" s="373"/>
      <c r="AD39" s="374"/>
    </row>
    <row r="40" s="317" customFormat="true" ht="21.4" hidden="false" customHeight="true" outlineLevel="0" collapsed="false">
      <c r="A40" s="339"/>
      <c r="B40" s="65"/>
      <c r="C40" s="252"/>
      <c r="D40" s="214"/>
      <c r="E40" s="214" t="s">
        <v>163</v>
      </c>
      <c r="F40" s="214"/>
      <c r="G40" s="214"/>
      <c r="H40" s="340"/>
      <c r="I40" s="340"/>
      <c r="J40" s="342"/>
      <c r="K40" s="358" t="n">
        <v>1</v>
      </c>
      <c r="L40" s="359" t="s">
        <v>117</v>
      </c>
      <c r="M40" s="359"/>
      <c r="N40" s="375"/>
      <c r="O40" s="342"/>
      <c r="P40" s="352"/>
      <c r="Q40" s="343"/>
      <c r="R40" s="352"/>
      <c r="S40" s="65"/>
      <c r="T40" s="65"/>
      <c r="U40" s="65"/>
      <c r="V40" s="342"/>
      <c r="W40" s="342"/>
      <c r="X40" s="342"/>
      <c r="Y40" s="343"/>
      <c r="Z40" s="372"/>
      <c r="AA40" s="372"/>
      <c r="AB40" s="372"/>
      <c r="AC40" s="373"/>
      <c r="AD40" s="374"/>
    </row>
    <row r="41" s="317" customFormat="true" ht="21.4" hidden="false" customHeight="true" outlineLevel="0" collapsed="false">
      <c r="A41" s="339"/>
      <c r="B41" s="65"/>
      <c r="C41" s="345" t="s">
        <v>90</v>
      </c>
      <c r="D41" s="346"/>
      <c r="E41" s="214"/>
      <c r="F41" s="214"/>
      <c r="G41" s="214"/>
      <c r="H41" s="340"/>
      <c r="I41" s="340"/>
      <c r="J41" s="343"/>
      <c r="K41" s="361"/>
      <c r="L41" s="359"/>
      <c r="M41" s="359"/>
      <c r="N41" s="375"/>
      <c r="O41" s="342"/>
      <c r="P41" s="352"/>
      <c r="Q41" s="343"/>
      <c r="R41" s="352"/>
      <c r="S41" s="65"/>
      <c r="T41" s="65"/>
      <c r="U41" s="65"/>
      <c r="V41" s="342"/>
      <c r="W41" s="342"/>
      <c r="X41" s="343"/>
      <c r="Y41" s="343"/>
      <c r="Z41" s="372"/>
      <c r="AA41" s="372"/>
      <c r="AB41" s="372"/>
      <c r="AC41" s="373"/>
      <c r="AD41" s="374"/>
    </row>
    <row r="42" s="317" customFormat="true" ht="21.4" hidden="false" customHeight="true" outlineLevel="0" collapsed="false">
      <c r="A42" s="339"/>
      <c r="B42" s="65"/>
      <c r="C42" s="345"/>
      <c r="D42" s="346"/>
      <c r="E42" s="347" t="n">
        <v>1</v>
      </c>
      <c r="F42" s="348"/>
      <c r="G42" s="348"/>
      <c r="H42" s="349" t="s">
        <v>200</v>
      </c>
      <c r="I42" s="349"/>
      <c r="J42" s="349"/>
      <c r="K42" s="362"/>
      <c r="L42" s="342"/>
      <c r="M42" s="343"/>
      <c r="N42" s="343"/>
      <c r="O42" s="342"/>
      <c r="P42" s="352"/>
      <c r="Q42" s="343"/>
      <c r="R42" s="352"/>
      <c r="S42" s="65"/>
      <c r="T42" s="65"/>
      <c r="U42" s="65"/>
      <c r="V42" s="342"/>
      <c r="W42" s="342"/>
      <c r="X42" s="343"/>
      <c r="Y42" s="342"/>
      <c r="Z42" s="372"/>
      <c r="AA42" s="373"/>
      <c r="AB42" s="376"/>
      <c r="AC42" s="374"/>
      <c r="AD42" s="377"/>
    </row>
    <row r="43" s="317" customFormat="true" ht="21.4" hidden="false" customHeight="true" outlineLevel="0" collapsed="false">
      <c r="A43" s="339"/>
      <c r="B43" s="65"/>
      <c r="C43" s="252" t="s">
        <v>90</v>
      </c>
      <c r="D43" s="214"/>
      <c r="E43" s="351"/>
      <c r="F43" s="348"/>
      <c r="G43" s="348"/>
      <c r="H43" s="349"/>
      <c r="I43" s="349"/>
      <c r="J43" s="349"/>
      <c r="K43" s="362"/>
      <c r="L43" s="342"/>
      <c r="M43" s="343"/>
      <c r="N43" s="343"/>
      <c r="O43" s="342"/>
      <c r="P43" s="352"/>
      <c r="Q43" s="343"/>
      <c r="R43" s="352"/>
      <c r="S43" s="65"/>
      <c r="T43" s="65"/>
      <c r="U43" s="65"/>
      <c r="V43" s="342"/>
      <c r="W43" s="342"/>
      <c r="X43" s="343"/>
      <c r="Y43" s="342"/>
      <c r="Z43" s="372"/>
      <c r="AA43" s="373"/>
      <c r="AB43" s="376"/>
      <c r="AC43" s="374"/>
      <c r="AD43" s="377"/>
    </row>
    <row r="44" s="317" customFormat="true" ht="21.4" hidden="false" customHeight="true" outlineLevel="0" collapsed="false">
      <c r="A44" s="339"/>
      <c r="B44" s="65"/>
      <c r="C44" s="252"/>
      <c r="D44" s="214"/>
      <c r="E44" s="214" t="s">
        <v>200</v>
      </c>
      <c r="F44" s="214"/>
      <c r="G44" s="214"/>
      <c r="H44" s="354" t="n">
        <v>2</v>
      </c>
      <c r="I44" s="348" t="s">
        <v>115</v>
      </c>
      <c r="J44" s="348"/>
      <c r="K44" s="340"/>
      <c r="L44" s="342"/>
      <c r="M44" s="342"/>
      <c r="N44" s="342"/>
      <c r="O44" s="342"/>
      <c r="P44" s="342"/>
      <c r="Q44" s="342"/>
      <c r="R44" s="352"/>
      <c r="S44" s="65"/>
      <c r="T44" s="65"/>
      <c r="U44" s="65"/>
      <c r="V44" s="342"/>
      <c r="W44" s="342"/>
      <c r="X44" s="343"/>
      <c r="Y44" s="343"/>
      <c r="Z44" s="372"/>
      <c r="AA44" s="373"/>
      <c r="AB44" s="376"/>
      <c r="AC44" s="374"/>
      <c r="AD44" s="377"/>
    </row>
    <row r="45" s="317" customFormat="true" ht="21.4" hidden="false" customHeight="true" outlineLevel="0" collapsed="false">
      <c r="A45" s="339"/>
      <c r="B45" s="65"/>
      <c r="C45" s="345" t="s">
        <v>200</v>
      </c>
      <c r="D45" s="346" t="s">
        <v>201</v>
      </c>
      <c r="E45" s="214"/>
      <c r="F45" s="214"/>
      <c r="G45" s="214"/>
      <c r="H45" s="356"/>
      <c r="I45" s="348"/>
      <c r="J45" s="348"/>
      <c r="K45" s="340"/>
      <c r="L45" s="342"/>
      <c r="M45" s="343"/>
      <c r="N45" s="343"/>
      <c r="O45" s="342"/>
      <c r="P45" s="343"/>
      <c r="Q45" s="342"/>
      <c r="R45" s="352"/>
      <c r="S45" s="65"/>
      <c r="T45" s="65"/>
      <c r="U45" s="65"/>
      <c r="V45" s="342"/>
      <c r="W45" s="342"/>
      <c r="X45" s="343"/>
      <c r="Y45" s="343"/>
      <c r="Z45" s="372"/>
      <c r="AA45" s="373"/>
      <c r="AB45" s="376"/>
      <c r="AC45" s="374"/>
      <c r="AD45" s="377"/>
    </row>
    <row r="46" s="317" customFormat="true" ht="21.4" hidden="false" customHeight="true" outlineLevel="0" collapsed="false">
      <c r="A46" s="339"/>
      <c r="B46" s="65"/>
      <c r="C46" s="345"/>
      <c r="D46" s="346"/>
      <c r="E46" s="347" t="n">
        <v>2</v>
      </c>
      <c r="F46" s="348"/>
      <c r="G46" s="348"/>
      <c r="H46" s="350"/>
      <c r="I46" s="350"/>
      <c r="J46" s="343"/>
      <c r="K46" s="343"/>
      <c r="L46" s="342"/>
      <c r="M46" s="343"/>
      <c r="N46" s="343"/>
      <c r="O46" s="342"/>
      <c r="P46" s="342"/>
      <c r="Q46" s="342"/>
      <c r="R46" s="352"/>
      <c r="S46" s="65"/>
      <c r="T46" s="65"/>
      <c r="U46" s="65"/>
      <c r="V46" s="342"/>
      <c r="W46" s="342"/>
      <c r="X46" s="342"/>
      <c r="Y46" s="343"/>
      <c r="Z46" s="372"/>
      <c r="AA46" s="373"/>
      <c r="AB46" s="376"/>
      <c r="AC46" s="373"/>
      <c r="AD46" s="377"/>
    </row>
    <row r="47" s="317" customFormat="true" ht="21.4" hidden="false" customHeight="true" outlineLevel="0" collapsed="false">
      <c r="A47" s="65"/>
      <c r="B47" s="65"/>
      <c r="C47" s="378"/>
      <c r="D47" s="378"/>
      <c r="E47" s="351"/>
      <c r="F47" s="348"/>
      <c r="G47" s="348"/>
      <c r="H47" s="350"/>
      <c r="I47" s="350"/>
      <c r="J47" s="343"/>
      <c r="K47" s="343"/>
      <c r="L47" s="342"/>
      <c r="M47" s="343"/>
      <c r="N47" s="343"/>
      <c r="O47" s="342"/>
      <c r="P47" s="342"/>
      <c r="Q47" s="342"/>
      <c r="R47" s="352"/>
      <c r="S47" s="65"/>
      <c r="T47" s="65"/>
      <c r="U47" s="65"/>
      <c r="V47" s="342"/>
      <c r="W47" s="342"/>
      <c r="X47" s="342"/>
      <c r="Y47" s="343"/>
      <c r="Z47" s="372"/>
      <c r="AA47" s="373"/>
      <c r="AB47" s="376"/>
      <c r="AC47" s="373"/>
      <c r="AD47" s="377"/>
    </row>
    <row r="48" s="317" customFormat="true" ht="9" hidden="true" customHeight="true" outlineLevel="0" collapsed="false">
      <c r="A48" s="65"/>
      <c r="B48" s="65"/>
      <c r="C48" s="379" t="s">
        <v>221</v>
      </c>
      <c r="D48" s="379"/>
      <c r="E48" s="379"/>
      <c r="F48" s="379"/>
      <c r="G48" s="379"/>
      <c r="H48" s="379"/>
      <c r="I48" s="379"/>
      <c r="J48" s="379"/>
      <c r="K48" s="379"/>
      <c r="L48" s="379"/>
      <c r="M48" s="379"/>
      <c r="N48" s="379"/>
      <c r="O48" s="379"/>
      <c r="P48" s="379"/>
      <c r="Q48" s="379"/>
      <c r="R48" s="379"/>
      <c r="S48" s="65"/>
      <c r="T48" s="65"/>
      <c r="U48" s="65"/>
      <c r="V48" s="342"/>
      <c r="W48" s="342"/>
      <c r="X48" s="342"/>
      <c r="Y48" s="343"/>
      <c r="Z48" s="372"/>
      <c r="AA48" s="373"/>
      <c r="AB48" s="376"/>
      <c r="AC48" s="372"/>
      <c r="AD48" s="377"/>
    </row>
    <row r="49" s="317" customFormat="true" ht="9" hidden="true" customHeight="true" outlineLevel="0" collapsed="false">
      <c r="A49" s="65"/>
      <c r="B49" s="65"/>
      <c r="C49" s="379"/>
      <c r="D49" s="379"/>
      <c r="E49" s="379"/>
      <c r="F49" s="379"/>
      <c r="G49" s="379"/>
      <c r="H49" s="379"/>
      <c r="I49" s="379"/>
      <c r="J49" s="379"/>
      <c r="K49" s="379"/>
      <c r="L49" s="379"/>
      <c r="M49" s="379"/>
      <c r="N49" s="379"/>
      <c r="O49" s="379"/>
      <c r="P49" s="379"/>
      <c r="Q49" s="379"/>
      <c r="R49" s="379"/>
      <c r="S49" s="65"/>
      <c r="T49" s="65"/>
      <c r="U49" s="65"/>
      <c r="V49" s="342"/>
      <c r="W49" s="342"/>
      <c r="X49" s="343"/>
      <c r="Y49" s="342"/>
      <c r="Z49" s="372"/>
      <c r="AA49" s="373"/>
      <c r="AB49" s="376"/>
      <c r="AC49" s="372"/>
      <c r="AD49" s="377"/>
    </row>
    <row r="50" s="317" customFormat="true" ht="9" hidden="true" customHeight="true" outlineLevel="0" collapsed="false">
      <c r="A50" s="65"/>
      <c r="B50" s="65"/>
      <c r="C50" s="380"/>
      <c r="D50" s="339"/>
      <c r="E50" s="380"/>
      <c r="F50" s="381" t="s">
        <v>94</v>
      </c>
      <c r="G50" s="381" t="s">
        <v>96</v>
      </c>
      <c r="H50" s="382"/>
      <c r="I50" s="382"/>
      <c r="J50" s="383"/>
      <c r="K50" s="383"/>
      <c r="L50" s="384"/>
      <c r="M50" s="384"/>
      <c r="N50" s="384"/>
      <c r="O50" s="383"/>
      <c r="P50" s="383"/>
      <c r="Q50" s="385"/>
      <c r="R50" s="64"/>
      <c r="S50" s="65"/>
      <c r="T50" s="65"/>
      <c r="U50" s="65"/>
      <c r="V50" s="342"/>
      <c r="W50" s="342"/>
      <c r="X50" s="342"/>
      <c r="Y50" s="342"/>
      <c r="Z50" s="372"/>
      <c r="AA50" s="373"/>
      <c r="AB50" s="376"/>
      <c r="AC50" s="372"/>
      <c r="AD50" s="377"/>
    </row>
    <row r="51" s="317" customFormat="true" ht="9" hidden="true" customHeight="true" outlineLevel="0" collapsed="false">
      <c r="A51" s="65"/>
      <c r="B51" s="65"/>
      <c r="C51" s="380"/>
      <c r="D51" s="339"/>
      <c r="E51" s="380"/>
      <c r="F51" s="381"/>
      <c r="G51" s="381"/>
      <c r="H51" s="382"/>
      <c r="I51" s="382"/>
      <c r="J51" s="383"/>
      <c r="K51" s="383"/>
      <c r="L51" s="384"/>
      <c r="M51" s="384"/>
      <c r="N51" s="384"/>
      <c r="O51" s="384"/>
      <c r="P51" s="384"/>
      <c r="Q51" s="385"/>
      <c r="R51" s="386"/>
      <c r="S51" s="65"/>
      <c r="T51" s="65"/>
      <c r="U51" s="65"/>
      <c r="V51" s="342"/>
      <c r="W51" s="342"/>
      <c r="X51" s="342"/>
      <c r="Y51" s="342"/>
      <c r="Z51" s="372"/>
      <c r="AA51" s="373"/>
      <c r="AB51" s="376"/>
      <c r="AC51" s="372"/>
      <c r="AD51" s="377"/>
    </row>
    <row r="52" s="317" customFormat="true" ht="9" hidden="true" customHeight="true" outlineLevel="0" collapsed="false">
      <c r="A52" s="65"/>
      <c r="B52" s="65"/>
      <c r="C52" s="380"/>
      <c r="D52" s="339"/>
      <c r="E52" s="380"/>
      <c r="F52" s="387"/>
      <c r="G52" s="387"/>
      <c r="H52" s="349"/>
      <c r="I52" s="349"/>
      <c r="J52" s="349"/>
      <c r="K52" s="340"/>
      <c r="L52" s="388"/>
      <c r="M52" s="388"/>
      <c r="N52" s="389"/>
      <c r="O52" s="389"/>
      <c r="P52" s="389"/>
      <c r="Q52" s="390"/>
      <c r="R52" s="386"/>
      <c r="S52" s="65"/>
      <c r="T52" s="65"/>
      <c r="U52" s="65"/>
      <c r="V52" s="342"/>
      <c r="W52" s="342"/>
      <c r="X52" s="343"/>
      <c r="Y52" s="342"/>
      <c r="Z52" s="372"/>
      <c r="AA52" s="373"/>
      <c r="AB52" s="376"/>
      <c r="AC52" s="372"/>
      <c r="AD52" s="377"/>
    </row>
    <row r="53" s="317" customFormat="true" ht="9" hidden="true" customHeight="true" outlineLevel="0" collapsed="false">
      <c r="A53" s="65"/>
      <c r="B53" s="65"/>
      <c r="C53" s="380"/>
      <c r="D53" s="339"/>
      <c r="E53" s="380"/>
      <c r="F53" s="387"/>
      <c r="G53" s="387"/>
      <c r="H53" s="349"/>
      <c r="I53" s="349"/>
      <c r="J53" s="349"/>
      <c r="K53" s="340"/>
      <c r="L53" s="391"/>
      <c r="M53" s="388"/>
      <c r="N53" s="389"/>
      <c r="O53" s="392"/>
      <c r="P53" s="393"/>
      <c r="Q53" s="390"/>
      <c r="R53" s="386"/>
      <c r="S53" s="65"/>
      <c r="T53" s="65"/>
      <c r="U53" s="65"/>
      <c r="V53" s="342"/>
      <c r="W53" s="342"/>
      <c r="X53" s="343"/>
      <c r="Y53" s="342"/>
      <c r="Z53" s="372"/>
      <c r="AA53" s="373"/>
      <c r="AB53" s="376"/>
      <c r="AC53" s="372"/>
      <c r="AD53" s="377"/>
    </row>
    <row r="54" s="317" customFormat="true" ht="9" hidden="true" customHeight="true" outlineLevel="0" collapsed="false">
      <c r="A54" s="65"/>
      <c r="B54" s="65"/>
      <c r="C54" s="380"/>
      <c r="D54" s="339"/>
      <c r="E54" s="380"/>
      <c r="F54" s="381" t="s">
        <v>110</v>
      </c>
      <c r="G54" s="394" t="s">
        <v>111</v>
      </c>
      <c r="H54" s="395"/>
      <c r="I54" s="355"/>
      <c r="J54" s="355"/>
      <c r="K54" s="356"/>
      <c r="L54" s="391"/>
      <c r="M54" s="388"/>
      <c r="N54" s="389"/>
      <c r="O54" s="392"/>
      <c r="P54" s="393"/>
      <c r="Q54" s="352"/>
      <c r="R54" s="386"/>
      <c r="S54" s="65"/>
      <c r="T54" s="65"/>
      <c r="U54" s="65"/>
      <c r="V54" s="342"/>
      <c r="W54" s="342"/>
      <c r="X54" s="343"/>
      <c r="Y54" s="342"/>
      <c r="Z54" s="373"/>
      <c r="AA54" s="372"/>
      <c r="AB54" s="372"/>
      <c r="AC54" s="374"/>
      <c r="AD54" s="377"/>
    </row>
    <row r="55" s="317" customFormat="true" ht="9" hidden="true" customHeight="true" outlineLevel="0" collapsed="false">
      <c r="A55" s="65"/>
      <c r="B55" s="65"/>
      <c r="C55" s="380"/>
      <c r="D55" s="339"/>
      <c r="E55" s="380"/>
      <c r="F55" s="381"/>
      <c r="G55" s="394"/>
      <c r="H55" s="396"/>
      <c r="I55" s="355"/>
      <c r="J55" s="355"/>
      <c r="K55" s="356"/>
      <c r="L55" s="388"/>
      <c r="M55" s="388"/>
      <c r="N55" s="389"/>
      <c r="O55" s="392"/>
      <c r="P55" s="393"/>
      <c r="Q55" s="397"/>
      <c r="R55" s="64"/>
      <c r="S55" s="65"/>
      <c r="T55" s="65"/>
      <c r="U55" s="65"/>
      <c r="V55" s="342"/>
      <c r="W55" s="342"/>
      <c r="X55" s="342"/>
      <c r="Y55" s="342"/>
      <c r="Z55" s="373"/>
      <c r="AA55" s="372"/>
      <c r="AB55" s="372"/>
      <c r="AC55" s="372"/>
      <c r="AD55" s="377"/>
    </row>
    <row r="56" s="317" customFormat="true" ht="9" hidden="true" customHeight="true" outlineLevel="0" collapsed="false">
      <c r="A56" s="65"/>
      <c r="B56" s="65"/>
      <c r="C56" s="380"/>
      <c r="D56" s="339"/>
      <c r="E56" s="380"/>
      <c r="F56" s="398"/>
      <c r="G56" s="398"/>
      <c r="H56" s="399"/>
      <c r="I56" s="380"/>
      <c r="J56" s="388"/>
      <c r="K56" s="349"/>
      <c r="L56" s="349"/>
      <c r="M56" s="349"/>
      <c r="N56" s="400"/>
      <c r="O56" s="392"/>
      <c r="P56" s="393"/>
      <c r="Q56" s="397"/>
      <c r="R56" s="64"/>
      <c r="S56" s="65"/>
      <c r="T56" s="65"/>
      <c r="U56" s="65"/>
      <c r="V56" s="342"/>
      <c r="W56" s="342"/>
      <c r="X56" s="342"/>
      <c r="Y56" s="342"/>
      <c r="Z56" s="373"/>
      <c r="AA56" s="373"/>
      <c r="AB56" s="376"/>
      <c r="AC56" s="372"/>
      <c r="AD56" s="377"/>
    </row>
    <row r="57" s="317" customFormat="true" ht="9" hidden="true" customHeight="true" outlineLevel="0" collapsed="false">
      <c r="A57" s="65"/>
      <c r="B57" s="65"/>
      <c r="C57" s="380"/>
      <c r="D57" s="339"/>
      <c r="E57" s="380"/>
      <c r="F57" s="398"/>
      <c r="G57" s="398"/>
      <c r="H57" s="399"/>
      <c r="I57" s="399"/>
      <c r="J57" s="391"/>
      <c r="K57" s="349"/>
      <c r="L57" s="349"/>
      <c r="M57" s="349"/>
      <c r="N57" s="400"/>
      <c r="O57" s="392"/>
      <c r="P57" s="393"/>
      <c r="Q57" s="397"/>
      <c r="R57" s="64"/>
      <c r="S57" s="65"/>
      <c r="T57" s="65"/>
      <c r="U57" s="65"/>
      <c r="V57" s="342"/>
      <c r="W57" s="342"/>
      <c r="X57" s="343"/>
      <c r="Y57" s="342"/>
      <c r="Z57" s="373"/>
      <c r="AA57" s="373"/>
      <c r="AB57" s="376"/>
      <c r="AC57" s="372"/>
      <c r="AD57" s="377"/>
    </row>
    <row r="58" s="317" customFormat="true" ht="9" hidden="true" customHeight="true" outlineLevel="0" collapsed="false">
      <c r="A58" s="65"/>
      <c r="B58" s="65"/>
      <c r="C58" s="380"/>
      <c r="D58" s="339"/>
      <c r="E58" s="380"/>
      <c r="F58" s="381" t="s">
        <v>168</v>
      </c>
      <c r="G58" s="381" t="s">
        <v>169</v>
      </c>
      <c r="H58" s="252"/>
      <c r="I58" s="252"/>
      <c r="J58" s="391"/>
      <c r="K58" s="401"/>
      <c r="L58" s="402"/>
      <c r="M58" s="402"/>
      <c r="N58" s="403"/>
      <c r="O58" s="392"/>
      <c r="P58" s="393"/>
      <c r="Q58" s="352"/>
      <c r="R58" s="64"/>
      <c r="S58" s="65"/>
      <c r="T58" s="65"/>
      <c r="U58" s="65"/>
      <c r="V58" s="342"/>
      <c r="W58" s="342"/>
      <c r="X58" s="342"/>
      <c r="Y58" s="342"/>
      <c r="Z58" s="372"/>
      <c r="AA58" s="373"/>
      <c r="AB58" s="376"/>
      <c r="AC58" s="372"/>
      <c r="AD58" s="377"/>
    </row>
    <row r="59" s="317" customFormat="true" ht="9" hidden="true" customHeight="true" outlineLevel="0" collapsed="false">
      <c r="A59" s="65"/>
      <c r="B59" s="65"/>
      <c r="C59" s="380"/>
      <c r="D59" s="339"/>
      <c r="E59" s="380"/>
      <c r="F59" s="381"/>
      <c r="G59" s="381"/>
      <c r="H59" s="252"/>
      <c r="I59" s="252"/>
      <c r="J59" s="388"/>
      <c r="K59" s="404"/>
      <c r="L59" s="402"/>
      <c r="M59" s="402"/>
      <c r="N59" s="403"/>
      <c r="O59" s="392"/>
      <c r="P59" s="393"/>
      <c r="Q59" s="352"/>
      <c r="R59" s="64"/>
      <c r="S59" s="65"/>
      <c r="T59" s="65"/>
      <c r="U59" s="65"/>
      <c r="V59" s="342"/>
      <c r="W59" s="342"/>
      <c r="X59" s="342"/>
      <c r="Y59" s="342"/>
      <c r="Z59" s="372"/>
      <c r="AA59" s="373"/>
      <c r="AB59" s="376"/>
      <c r="AC59" s="372"/>
      <c r="AD59" s="377"/>
    </row>
    <row r="60" s="317" customFormat="true" ht="9" hidden="true" customHeight="true" outlineLevel="0" collapsed="false">
      <c r="A60" s="65"/>
      <c r="B60" s="65"/>
      <c r="C60" s="380"/>
      <c r="D60" s="339"/>
      <c r="E60" s="380"/>
      <c r="F60" s="387"/>
      <c r="G60" s="387"/>
      <c r="H60" s="349"/>
      <c r="I60" s="349"/>
      <c r="J60" s="349"/>
      <c r="K60" s="356"/>
      <c r="L60" s="391"/>
      <c r="M60" s="388"/>
      <c r="N60" s="404"/>
      <c r="O60" s="392"/>
      <c r="P60" s="393"/>
      <c r="Q60" s="352"/>
      <c r="R60" s="64"/>
      <c r="S60" s="65"/>
      <c r="T60" s="65"/>
      <c r="U60" s="65"/>
      <c r="V60" s="342"/>
      <c r="W60" s="342"/>
      <c r="X60" s="343"/>
      <c r="Y60" s="342"/>
      <c r="Z60" s="372"/>
      <c r="AA60" s="373"/>
      <c r="AB60" s="376"/>
      <c r="AC60" s="372"/>
      <c r="AD60" s="377"/>
    </row>
    <row r="61" s="317" customFormat="true" ht="9" hidden="true" customHeight="true" outlineLevel="0" collapsed="false">
      <c r="A61" s="65"/>
      <c r="B61" s="65"/>
      <c r="C61" s="380"/>
      <c r="D61" s="339"/>
      <c r="E61" s="380"/>
      <c r="F61" s="387"/>
      <c r="G61" s="387"/>
      <c r="H61" s="349"/>
      <c r="I61" s="349"/>
      <c r="J61" s="349"/>
      <c r="K61" s="356"/>
      <c r="L61" s="391"/>
      <c r="M61" s="388"/>
      <c r="N61" s="404"/>
      <c r="O61" s="392"/>
      <c r="P61" s="393"/>
      <c r="Q61" s="352"/>
      <c r="R61" s="64"/>
      <c r="S61" s="65"/>
      <c r="T61" s="65"/>
      <c r="U61" s="65"/>
      <c r="V61" s="342"/>
      <c r="W61" s="342"/>
      <c r="X61" s="343"/>
      <c r="Y61" s="342"/>
      <c r="Z61" s="373"/>
      <c r="AA61" s="373"/>
      <c r="AB61" s="376"/>
      <c r="AC61" s="372"/>
      <c r="AD61" s="377"/>
    </row>
    <row r="62" s="317" customFormat="true" ht="9" hidden="true" customHeight="true" outlineLevel="0" collapsed="false">
      <c r="A62" s="65"/>
      <c r="B62" s="65"/>
      <c r="C62" s="380"/>
      <c r="D62" s="339"/>
      <c r="E62" s="380"/>
      <c r="F62" s="381" t="s">
        <v>174</v>
      </c>
      <c r="G62" s="394" t="s">
        <v>151</v>
      </c>
      <c r="H62" s="395"/>
      <c r="I62" s="348"/>
      <c r="J62" s="348"/>
      <c r="K62" s="340"/>
      <c r="L62" s="391"/>
      <c r="M62" s="388"/>
      <c r="N62" s="404"/>
      <c r="O62" s="392"/>
      <c r="P62" s="393"/>
      <c r="Q62" s="352"/>
      <c r="R62" s="64"/>
      <c r="S62" s="65"/>
      <c r="T62" s="65"/>
      <c r="U62" s="65"/>
      <c r="V62" s="342"/>
      <c r="W62" s="342"/>
      <c r="X62" s="343"/>
      <c r="Y62" s="342"/>
      <c r="Z62" s="373"/>
      <c r="AA62" s="373"/>
      <c r="AB62" s="376"/>
      <c r="AC62" s="372"/>
      <c r="AD62" s="377"/>
    </row>
    <row r="63" s="317" customFormat="true" ht="9" hidden="true" customHeight="true" outlineLevel="0" collapsed="false">
      <c r="A63" s="65"/>
      <c r="B63" s="65"/>
      <c r="C63" s="380"/>
      <c r="D63" s="339"/>
      <c r="E63" s="380"/>
      <c r="F63" s="381"/>
      <c r="G63" s="394"/>
      <c r="H63" s="396"/>
      <c r="I63" s="348"/>
      <c r="J63" s="348"/>
      <c r="K63" s="340"/>
      <c r="L63" s="391"/>
      <c r="M63" s="388"/>
      <c r="N63" s="404"/>
      <c r="O63" s="392"/>
      <c r="P63" s="393"/>
      <c r="Q63" s="386"/>
      <c r="R63" s="64"/>
      <c r="S63" s="65"/>
      <c r="T63" s="65"/>
      <c r="U63" s="65"/>
      <c r="V63" s="342"/>
      <c r="W63" s="342"/>
      <c r="X63" s="342"/>
      <c r="Y63" s="342"/>
      <c r="Z63" s="373"/>
      <c r="AA63" s="373"/>
      <c r="AB63" s="376"/>
      <c r="AC63" s="373"/>
      <c r="AD63" s="377"/>
    </row>
    <row r="64" s="317" customFormat="true" ht="9" hidden="true" customHeight="true" outlineLevel="0" collapsed="false">
      <c r="A64" s="65"/>
      <c r="B64" s="65"/>
      <c r="C64" s="380"/>
      <c r="D64" s="339"/>
      <c r="E64" s="380"/>
      <c r="F64" s="398"/>
      <c r="G64" s="398"/>
      <c r="H64" s="399"/>
      <c r="I64" s="380"/>
      <c r="J64" s="388"/>
      <c r="K64" s="389"/>
      <c r="L64" s="391"/>
      <c r="M64" s="391"/>
      <c r="N64" s="349"/>
      <c r="O64" s="349"/>
      <c r="P64" s="349"/>
      <c r="Q64" s="386"/>
      <c r="R64" s="64"/>
      <c r="S64" s="65"/>
      <c r="T64" s="65"/>
      <c r="U64" s="65"/>
      <c r="V64" s="342"/>
      <c r="W64" s="342"/>
      <c r="X64" s="342"/>
      <c r="Y64" s="371"/>
      <c r="Z64" s="405"/>
      <c r="AA64" s="373"/>
      <c r="AB64" s="376"/>
      <c r="AC64" s="373"/>
      <c r="AD64" s="377"/>
    </row>
    <row r="65" s="317" customFormat="true" ht="9" hidden="true" customHeight="true" outlineLevel="0" collapsed="false">
      <c r="A65" s="65"/>
      <c r="B65" s="65"/>
      <c r="C65" s="380"/>
      <c r="D65" s="339"/>
      <c r="E65" s="380"/>
      <c r="F65" s="398"/>
      <c r="G65" s="398"/>
      <c r="H65" s="399"/>
      <c r="I65" s="380"/>
      <c r="J65" s="391"/>
      <c r="K65" s="392"/>
      <c r="L65" s="391"/>
      <c r="M65" s="391"/>
      <c r="N65" s="349"/>
      <c r="O65" s="349"/>
      <c r="P65" s="349"/>
      <c r="Q65" s="386"/>
      <c r="R65" s="64"/>
      <c r="S65" s="65"/>
      <c r="T65" s="65"/>
      <c r="U65" s="65"/>
      <c r="V65" s="342"/>
      <c r="W65" s="342"/>
      <c r="X65" s="342"/>
      <c r="Y65" s="371"/>
      <c r="Z65" s="405"/>
      <c r="AA65" s="373"/>
      <c r="AB65" s="376"/>
      <c r="AC65" s="373"/>
      <c r="AD65" s="377"/>
    </row>
    <row r="66" s="317" customFormat="true" ht="9" hidden="true" customHeight="true" outlineLevel="0" collapsed="false">
      <c r="A66" s="65"/>
      <c r="B66" s="65"/>
      <c r="C66" s="380"/>
      <c r="D66" s="339"/>
      <c r="E66" s="380"/>
      <c r="F66" s="381" t="s">
        <v>185</v>
      </c>
      <c r="G66" s="381" t="s">
        <v>186</v>
      </c>
      <c r="H66" s="252"/>
      <c r="I66" s="252"/>
      <c r="J66" s="391"/>
      <c r="K66" s="392"/>
      <c r="L66" s="391"/>
      <c r="M66" s="391"/>
      <c r="N66" s="401"/>
      <c r="O66" s="348"/>
      <c r="P66" s="348"/>
      <c r="Q66" s="386"/>
      <c r="R66" s="64"/>
      <c r="S66" s="65"/>
      <c r="T66" s="65"/>
      <c r="U66" s="65"/>
      <c r="V66" s="342"/>
      <c r="W66" s="342"/>
      <c r="X66" s="342"/>
      <c r="Y66" s="371"/>
      <c r="Z66" s="405"/>
      <c r="AA66" s="373"/>
      <c r="AB66" s="376"/>
      <c r="AC66" s="373"/>
      <c r="AD66" s="377"/>
    </row>
    <row r="67" s="317" customFormat="true" ht="9" hidden="true" customHeight="true" outlineLevel="0" collapsed="false">
      <c r="A67" s="65"/>
      <c r="B67" s="65"/>
      <c r="C67" s="380"/>
      <c r="D67" s="339"/>
      <c r="E67" s="380"/>
      <c r="F67" s="381"/>
      <c r="G67" s="381"/>
      <c r="H67" s="252"/>
      <c r="I67" s="252"/>
      <c r="J67" s="388"/>
      <c r="K67" s="389"/>
      <c r="L67" s="391"/>
      <c r="M67" s="391"/>
      <c r="N67" s="406"/>
      <c r="O67" s="348"/>
      <c r="P67" s="348"/>
      <c r="Q67" s="386"/>
      <c r="R67" s="64"/>
      <c r="S67" s="65"/>
      <c r="T67" s="65"/>
      <c r="U67" s="65"/>
      <c r="V67" s="342"/>
      <c r="W67" s="342"/>
      <c r="X67" s="342"/>
      <c r="Y67" s="371"/>
      <c r="Z67" s="405"/>
      <c r="AA67" s="373"/>
      <c r="AB67" s="376"/>
      <c r="AC67" s="373"/>
      <c r="AD67" s="377"/>
    </row>
    <row r="68" s="317" customFormat="true" ht="9" hidden="true" customHeight="true" outlineLevel="0" collapsed="false">
      <c r="A68" s="65"/>
      <c r="B68" s="65"/>
      <c r="C68" s="380"/>
      <c r="D68" s="339"/>
      <c r="E68" s="380"/>
      <c r="F68" s="387"/>
      <c r="G68" s="387"/>
      <c r="H68" s="349"/>
      <c r="I68" s="349"/>
      <c r="J68" s="349"/>
      <c r="K68" s="340"/>
      <c r="L68" s="391"/>
      <c r="M68" s="388"/>
      <c r="N68" s="407"/>
      <c r="O68" s="391"/>
      <c r="P68" s="408"/>
      <c r="Q68" s="386"/>
      <c r="R68" s="64"/>
      <c r="S68" s="65"/>
      <c r="T68" s="65"/>
      <c r="U68" s="65"/>
      <c r="V68" s="342"/>
      <c r="W68" s="342"/>
      <c r="X68" s="342"/>
      <c r="Y68" s="371"/>
      <c r="Z68" s="405"/>
      <c r="AA68" s="373"/>
      <c r="AB68" s="376"/>
      <c r="AC68" s="373"/>
      <c r="AD68" s="377"/>
    </row>
    <row r="69" s="317" customFormat="true" ht="9" hidden="true" customHeight="true" outlineLevel="0" collapsed="false">
      <c r="A69" s="65"/>
      <c r="B69" s="65"/>
      <c r="C69" s="380"/>
      <c r="D69" s="339"/>
      <c r="E69" s="380"/>
      <c r="F69" s="387"/>
      <c r="G69" s="387"/>
      <c r="H69" s="349"/>
      <c r="I69" s="349"/>
      <c r="J69" s="349"/>
      <c r="K69" s="340"/>
      <c r="L69" s="391"/>
      <c r="M69" s="388"/>
      <c r="N69" s="407"/>
      <c r="O69" s="391"/>
      <c r="P69" s="408"/>
      <c r="Q69" s="386"/>
      <c r="R69" s="64"/>
      <c r="S69" s="65"/>
      <c r="T69" s="65"/>
      <c r="U69" s="65"/>
      <c r="V69" s="342"/>
      <c r="W69" s="342"/>
      <c r="X69" s="342"/>
      <c r="Y69" s="371"/>
      <c r="Z69" s="405"/>
      <c r="AA69" s="373"/>
      <c r="AB69" s="376"/>
      <c r="AC69" s="373"/>
      <c r="AD69" s="377"/>
    </row>
    <row r="70" s="317" customFormat="true" ht="9" hidden="true" customHeight="true" outlineLevel="0" collapsed="false">
      <c r="A70" s="65"/>
      <c r="B70" s="65"/>
      <c r="C70" s="380"/>
      <c r="D70" s="339"/>
      <c r="E70" s="380"/>
      <c r="F70" s="381" t="s">
        <v>122</v>
      </c>
      <c r="G70" s="394" t="s">
        <v>123</v>
      </c>
      <c r="H70" s="395"/>
      <c r="I70" s="355"/>
      <c r="J70" s="355"/>
      <c r="K70" s="356"/>
      <c r="L70" s="391"/>
      <c r="M70" s="388"/>
      <c r="N70" s="407"/>
      <c r="O70" s="391"/>
      <c r="P70" s="408"/>
      <c r="Q70" s="386"/>
      <c r="R70" s="64"/>
      <c r="S70" s="65"/>
      <c r="T70" s="65"/>
      <c r="U70" s="65"/>
      <c r="V70" s="342"/>
      <c r="W70" s="342"/>
      <c r="X70" s="342"/>
      <c r="Y70" s="371"/>
      <c r="Z70" s="405"/>
      <c r="AA70" s="373"/>
      <c r="AB70" s="376"/>
      <c r="AC70" s="373"/>
      <c r="AD70" s="377"/>
    </row>
    <row r="71" s="317" customFormat="true" ht="9" hidden="true" customHeight="true" outlineLevel="0" collapsed="false">
      <c r="A71" s="65"/>
      <c r="B71" s="65"/>
      <c r="C71" s="380"/>
      <c r="D71" s="339"/>
      <c r="E71" s="380"/>
      <c r="F71" s="381"/>
      <c r="G71" s="394"/>
      <c r="H71" s="396"/>
      <c r="I71" s="355"/>
      <c r="J71" s="355"/>
      <c r="K71" s="356"/>
      <c r="L71" s="388"/>
      <c r="M71" s="388"/>
      <c r="N71" s="407"/>
      <c r="O71" s="391"/>
      <c r="P71" s="408"/>
      <c r="Q71" s="386"/>
      <c r="R71" s="64"/>
      <c r="S71" s="65"/>
      <c r="T71" s="65"/>
      <c r="U71" s="65"/>
      <c r="V71" s="342"/>
      <c r="W71" s="342"/>
      <c r="X71" s="342"/>
      <c r="Y71" s="371"/>
      <c r="Z71" s="405"/>
      <c r="AA71" s="373"/>
      <c r="AB71" s="376"/>
      <c r="AC71" s="373"/>
      <c r="AD71" s="377"/>
    </row>
    <row r="72" s="317" customFormat="true" ht="9" hidden="true" customHeight="true" outlineLevel="0" collapsed="false">
      <c r="A72" s="65"/>
      <c r="B72" s="65"/>
      <c r="C72" s="380"/>
      <c r="D72" s="339"/>
      <c r="E72" s="380"/>
      <c r="F72" s="398"/>
      <c r="G72" s="398"/>
      <c r="H72" s="399"/>
      <c r="I72" s="380"/>
      <c r="J72" s="388"/>
      <c r="K72" s="349"/>
      <c r="L72" s="349"/>
      <c r="M72" s="349"/>
      <c r="N72" s="409"/>
      <c r="O72" s="391"/>
      <c r="P72" s="408"/>
      <c r="Q72" s="386"/>
      <c r="R72" s="64"/>
      <c r="S72" s="65"/>
      <c r="T72" s="65"/>
      <c r="U72" s="65"/>
      <c r="V72" s="342"/>
      <c r="W72" s="342"/>
      <c r="X72" s="342"/>
      <c r="Y72" s="371"/>
      <c r="Z72" s="405"/>
      <c r="AA72" s="373"/>
      <c r="AB72" s="376"/>
      <c r="AC72" s="373"/>
      <c r="AD72" s="377"/>
    </row>
    <row r="73" s="317" customFormat="true" ht="9" hidden="true" customHeight="true" outlineLevel="0" collapsed="false">
      <c r="A73" s="65"/>
      <c r="B73" s="65"/>
      <c r="C73" s="380"/>
      <c r="D73" s="339"/>
      <c r="E73" s="380"/>
      <c r="F73" s="398"/>
      <c r="G73" s="398"/>
      <c r="H73" s="399"/>
      <c r="I73" s="380"/>
      <c r="J73" s="391"/>
      <c r="K73" s="349"/>
      <c r="L73" s="349"/>
      <c r="M73" s="349"/>
      <c r="N73" s="410"/>
      <c r="O73" s="391"/>
      <c r="P73" s="408"/>
      <c r="Q73" s="386"/>
      <c r="R73" s="64"/>
      <c r="S73" s="65"/>
      <c r="T73" s="65"/>
      <c r="U73" s="65"/>
      <c r="V73" s="342"/>
      <c r="W73" s="342"/>
      <c r="X73" s="342"/>
      <c r="Y73" s="371"/>
      <c r="Z73" s="405"/>
      <c r="AA73" s="373"/>
      <c r="AB73" s="376"/>
      <c r="AC73" s="373"/>
      <c r="AD73" s="377"/>
    </row>
    <row r="74" s="317" customFormat="true" ht="9" hidden="true" customHeight="true" outlineLevel="0" collapsed="false">
      <c r="A74" s="65"/>
      <c r="B74" s="65"/>
      <c r="C74" s="380"/>
      <c r="D74" s="339"/>
      <c r="E74" s="380"/>
      <c r="F74" s="381" t="s">
        <v>202</v>
      </c>
      <c r="G74" s="381" t="s">
        <v>203</v>
      </c>
      <c r="H74" s="252"/>
      <c r="I74" s="252"/>
      <c r="J74" s="391"/>
      <c r="K74" s="401"/>
      <c r="L74" s="402"/>
      <c r="M74" s="402"/>
      <c r="N74" s="411"/>
      <c r="O74" s="391"/>
      <c r="P74" s="408"/>
      <c r="Q74" s="386"/>
      <c r="R74" s="64"/>
      <c r="S74" s="65"/>
      <c r="T74" s="65"/>
      <c r="U74" s="65"/>
      <c r="V74" s="342"/>
      <c r="W74" s="342"/>
      <c r="X74" s="342"/>
      <c r="Y74" s="371"/>
      <c r="Z74" s="405"/>
      <c r="AA74" s="373"/>
      <c r="AB74" s="376"/>
      <c r="AC74" s="373"/>
      <c r="AD74" s="377"/>
    </row>
    <row r="75" s="317" customFormat="true" ht="9" hidden="true" customHeight="true" outlineLevel="0" collapsed="false">
      <c r="A75" s="65"/>
      <c r="B75" s="65"/>
      <c r="C75" s="380"/>
      <c r="D75" s="339"/>
      <c r="E75" s="380"/>
      <c r="F75" s="381"/>
      <c r="G75" s="381"/>
      <c r="H75" s="252"/>
      <c r="I75" s="252"/>
      <c r="J75" s="388"/>
      <c r="K75" s="407"/>
      <c r="L75" s="402"/>
      <c r="M75" s="402"/>
      <c r="N75" s="411"/>
      <c r="O75" s="391"/>
      <c r="P75" s="408"/>
      <c r="Q75" s="386"/>
      <c r="R75" s="64"/>
      <c r="S75" s="65"/>
      <c r="T75" s="65"/>
      <c r="U75" s="65"/>
      <c r="V75" s="342"/>
      <c r="W75" s="342"/>
      <c r="X75" s="342"/>
      <c r="Y75" s="371"/>
      <c r="Z75" s="405"/>
      <c r="AA75" s="373"/>
      <c r="AB75" s="376"/>
      <c r="AC75" s="373"/>
      <c r="AD75" s="377"/>
    </row>
    <row r="76" s="317" customFormat="true" ht="9" hidden="true" customHeight="true" outlineLevel="0" collapsed="false">
      <c r="A76" s="65"/>
      <c r="B76" s="65"/>
      <c r="C76" s="380"/>
      <c r="D76" s="339"/>
      <c r="E76" s="380"/>
      <c r="F76" s="387"/>
      <c r="G76" s="387"/>
      <c r="H76" s="349"/>
      <c r="I76" s="349"/>
      <c r="J76" s="349"/>
      <c r="K76" s="356"/>
      <c r="L76" s="391"/>
      <c r="M76" s="388"/>
      <c r="N76" s="389"/>
      <c r="O76" s="391"/>
      <c r="P76" s="408"/>
      <c r="Q76" s="386"/>
      <c r="R76" s="64"/>
      <c r="S76" s="65"/>
      <c r="T76" s="65"/>
      <c r="U76" s="65"/>
      <c r="V76" s="342"/>
      <c r="W76" s="342"/>
      <c r="X76" s="342"/>
      <c r="Y76" s="371"/>
      <c r="Z76" s="405"/>
      <c r="AA76" s="373"/>
      <c r="AB76" s="376"/>
      <c r="AC76" s="373"/>
      <c r="AD76" s="377"/>
    </row>
    <row r="77" s="317" customFormat="true" ht="9" hidden="true" customHeight="true" outlineLevel="0" collapsed="false">
      <c r="A77" s="65"/>
      <c r="B77" s="65"/>
      <c r="C77" s="380"/>
      <c r="D77" s="339"/>
      <c r="E77" s="380"/>
      <c r="F77" s="387"/>
      <c r="G77" s="387"/>
      <c r="H77" s="349"/>
      <c r="I77" s="349"/>
      <c r="J77" s="349"/>
      <c r="K77" s="356"/>
      <c r="L77" s="391"/>
      <c r="M77" s="388"/>
      <c r="N77" s="389"/>
      <c r="O77" s="391"/>
      <c r="P77" s="408"/>
      <c r="Q77" s="65"/>
      <c r="R77" s="344"/>
      <c r="S77" s="65"/>
      <c r="T77" s="65"/>
      <c r="U77" s="65"/>
      <c r="V77" s="342"/>
      <c r="W77" s="342"/>
      <c r="X77" s="342"/>
      <c r="Y77" s="342"/>
      <c r="Z77" s="372"/>
      <c r="AA77" s="373"/>
      <c r="AB77" s="376"/>
      <c r="AC77" s="372"/>
      <c r="AD77" s="377"/>
    </row>
    <row r="78" s="317" customFormat="true" ht="9" hidden="true" customHeight="true" outlineLevel="0" collapsed="false">
      <c r="A78" s="65"/>
      <c r="B78" s="65"/>
      <c r="C78" s="380"/>
      <c r="D78" s="339"/>
      <c r="E78" s="380"/>
      <c r="F78" s="381" t="s">
        <v>112</v>
      </c>
      <c r="G78" s="394" t="s">
        <v>113</v>
      </c>
      <c r="H78" s="395"/>
      <c r="I78" s="348"/>
      <c r="J78" s="348"/>
      <c r="K78" s="340"/>
      <c r="L78" s="391"/>
      <c r="M78" s="391"/>
      <c r="N78" s="392"/>
      <c r="O78" s="391"/>
      <c r="P78" s="391"/>
      <c r="Q78" s="65"/>
      <c r="R78" s="363"/>
      <c r="S78" s="65"/>
      <c r="T78" s="65"/>
      <c r="U78" s="65"/>
      <c r="V78" s="342"/>
      <c r="W78" s="342"/>
      <c r="X78" s="343"/>
      <c r="Y78" s="342"/>
      <c r="Z78" s="372"/>
      <c r="AA78" s="373"/>
      <c r="AB78" s="376"/>
      <c r="AC78" s="372"/>
      <c r="AD78" s="377"/>
    </row>
    <row r="79" s="317" customFormat="true" ht="9" hidden="true" customHeight="true" outlineLevel="0" collapsed="false">
      <c r="A79" s="65"/>
      <c r="B79" s="65"/>
      <c r="C79" s="196"/>
      <c r="D79" s="339"/>
      <c r="E79" s="196"/>
      <c r="F79" s="381"/>
      <c r="G79" s="394"/>
      <c r="H79" s="396"/>
      <c r="I79" s="348"/>
      <c r="J79" s="348"/>
      <c r="K79" s="340"/>
      <c r="L79" s="391"/>
      <c r="M79" s="388"/>
      <c r="N79" s="389"/>
      <c r="O79" s="391"/>
      <c r="P79" s="388"/>
      <c r="Q79" s="65"/>
      <c r="R79" s="390"/>
      <c r="S79" s="65"/>
      <c r="T79" s="65"/>
      <c r="U79" s="65"/>
      <c r="V79" s="342"/>
      <c r="W79" s="342"/>
      <c r="X79" s="342"/>
      <c r="Y79" s="342"/>
      <c r="Z79" s="373"/>
      <c r="AA79" s="373"/>
      <c r="AB79" s="376"/>
      <c r="AC79" s="372"/>
      <c r="AD79" s="377"/>
    </row>
    <row r="80" s="317" customFormat="true" ht="9" hidden="true" customHeight="true" outlineLevel="0" collapsed="false">
      <c r="A80" s="65"/>
      <c r="B80" s="65"/>
      <c r="C80" s="196"/>
      <c r="D80" s="339"/>
      <c r="E80" s="196"/>
      <c r="F80" s="412"/>
      <c r="G80" s="412"/>
      <c r="H80" s="380"/>
      <c r="I80" s="380"/>
      <c r="J80" s="195"/>
      <c r="K80" s="195"/>
      <c r="L80" s="195"/>
      <c r="M80" s="195"/>
      <c r="N80" s="413"/>
      <c r="O80" s="195"/>
      <c r="P80" s="195"/>
      <c r="Q80" s="65"/>
      <c r="R80" s="390"/>
      <c r="S80" s="64"/>
      <c r="T80" s="64"/>
      <c r="U80" s="65"/>
      <c r="V80" s="342"/>
      <c r="W80" s="342"/>
      <c r="X80" s="342"/>
      <c r="Y80" s="342"/>
      <c r="Z80" s="372"/>
      <c r="AA80" s="373"/>
      <c r="AB80" s="376"/>
      <c r="AC80" s="372"/>
      <c r="AD80" s="376"/>
    </row>
    <row r="81" s="317" customFormat="true" ht="9" hidden="false" customHeight="true" outlineLevel="0" collapsed="false">
      <c r="A81" s="65"/>
      <c r="B81" s="65"/>
      <c r="C81" s="195"/>
      <c r="D81" s="339"/>
      <c r="E81" s="195"/>
      <c r="F81" s="412"/>
      <c r="G81" s="412"/>
      <c r="H81" s="380"/>
      <c r="I81" s="380"/>
      <c r="J81" s="65"/>
      <c r="K81" s="65"/>
      <c r="L81" s="65"/>
      <c r="M81" s="65"/>
      <c r="N81" s="414"/>
      <c r="O81" s="65"/>
      <c r="P81" s="65"/>
      <c r="Q81" s="65"/>
      <c r="R81" s="390"/>
      <c r="S81" s="64"/>
      <c r="T81" s="64"/>
      <c r="U81" s="65"/>
      <c r="V81" s="342"/>
      <c r="W81" s="342"/>
      <c r="X81" s="342"/>
      <c r="Y81" s="342"/>
      <c r="Z81" s="373"/>
      <c r="AA81" s="373"/>
      <c r="AB81" s="373"/>
      <c r="AC81" s="373"/>
      <c r="AD81" s="372"/>
    </row>
    <row r="82" s="317" customFormat="true" ht="9" hidden="false" customHeight="true" outlineLevel="0" collapsed="false">
      <c r="A82" s="65"/>
      <c r="B82" s="65"/>
      <c r="C82" s="195"/>
      <c r="D82" s="339"/>
      <c r="E82" s="195"/>
      <c r="F82" s="380"/>
      <c r="G82" s="380"/>
      <c r="H82" s="380"/>
      <c r="I82" s="380"/>
      <c r="J82" s="65"/>
      <c r="K82" s="65"/>
      <c r="L82" s="65"/>
      <c r="M82" s="65"/>
      <c r="N82" s="414"/>
      <c r="O82" s="65"/>
      <c r="P82" s="65"/>
      <c r="Q82" s="65"/>
      <c r="R82" s="390"/>
      <c r="S82" s="64"/>
      <c r="T82" s="64"/>
      <c r="U82" s="65"/>
      <c r="V82" s="342"/>
      <c r="W82" s="342"/>
      <c r="X82" s="342"/>
      <c r="Y82" s="342"/>
      <c r="Z82" s="373"/>
      <c r="AA82" s="373"/>
      <c r="AB82" s="373"/>
      <c r="AC82" s="373"/>
      <c r="AD82" s="372"/>
    </row>
    <row r="83" customFormat="false" ht="9" hidden="true" customHeight="true" outlineLevel="0" collapsed="false">
      <c r="A83" s="52"/>
      <c r="B83" s="52"/>
      <c r="C83" s="344" t="s">
        <v>221</v>
      </c>
      <c r="D83" s="344"/>
      <c r="E83" s="344"/>
      <c r="F83" s="344"/>
      <c r="G83" s="344"/>
      <c r="H83" s="344"/>
      <c r="I83" s="344"/>
      <c r="J83" s="344"/>
      <c r="K83" s="344"/>
      <c r="L83" s="344"/>
      <c r="M83" s="344"/>
      <c r="N83" s="344"/>
      <c r="O83" s="344"/>
      <c r="P83" s="344"/>
      <c r="Q83" s="344"/>
      <c r="R83" s="344"/>
      <c r="S83" s="52"/>
      <c r="T83" s="52"/>
      <c r="U83" s="52"/>
      <c r="V83" s="342"/>
      <c r="W83" s="342"/>
      <c r="X83" s="342"/>
      <c r="Y83" s="342"/>
      <c r="Z83" s="372"/>
      <c r="AA83" s="373"/>
      <c r="AB83" s="372"/>
      <c r="AC83" s="373"/>
      <c r="AD83" s="372"/>
    </row>
    <row r="84" s="317" customFormat="true" ht="9" hidden="true" customHeight="true" outlineLevel="0" collapsed="false">
      <c r="A84" s="65"/>
      <c r="B84" s="65"/>
      <c r="C84" s="344"/>
      <c r="D84" s="344"/>
      <c r="E84" s="344"/>
      <c r="F84" s="344"/>
      <c r="G84" s="344"/>
      <c r="H84" s="344"/>
      <c r="I84" s="344"/>
      <c r="J84" s="344"/>
      <c r="K84" s="344"/>
      <c r="L84" s="344"/>
      <c r="M84" s="344"/>
      <c r="N84" s="344"/>
      <c r="O84" s="344"/>
      <c r="P84" s="344"/>
      <c r="Q84" s="344"/>
      <c r="R84" s="344"/>
      <c r="S84" s="65"/>
      <c r="T84" s="65"/>
      <c r="U84" s="65"/>
      <c r="V84" s="342"/>
      <c r="W84" s="342"/>
      <c r="X84" s="343"/>
      <c r="Y84" s="342"/>
      <c r="Z84" s="372"/>
      <c r="AA84" s="373"/>
      <c r="AB84" s="373"/>
      <c r="AC84" s="373"/>
      <c r="AD84" s="372"/>
    </row>
    <row r="85" s="317" customFormat="true" ht="9" hidden="true" customHeight="true" outlineLevel="0" collapsed="false">
      <c r="A85" s="65"/>
      <c r="B85" s="65"/>
      <c r="C85" s="195"/>
      <c r="D85" s="195"/>
      <c r="E85" s="195"/>
      <c r="F85" s="195"/>
      <c r="G85" s="339"/>
      <c r="H85" s="65"/>
      <c r="I85" s="381" t="s">
        <v>147</v>
      </c>
      <c r="J85" s="214" t="s">
        <v>119</v>
      </c>
      <c r="K85" s="340"/>
      <c r="L85" s="391"/>
      <c r="M85" s="391"/>
      <c r="N85" s="392"/>
      <c r="O85" s="391"/>
      <c r="P85" s="195"/>
      <c r="Q85" s="65"/>
      <c r="R85" s="363"/>
      <c r="S85" s="65"/>
      <c r="T85" s="65"/>
      <c r="U85" s="65"/>
      <c r="V85" s="371"/>
      <c r="W85" s="342"/>
      <c r="X85" s="343"/>
      <c r="Y85" s="342"/>
      <c r="Z85" s="372"/>
      <c r="AA85" s="373"/>
      <c r="AB85" s="373"/>
      <c r="AC85" s="373"/>
      <c r="AD85" s="372"/>
    </row>
    <row r="86" s="317" customFormat="true" ht="9" hidden="true" customHeight="true" outlineLevel="0" collapsed="false">
      <c r="A86" s="65"/>
      <c r="B86" s="65"/>
      <c r="C86" s="195"/>
      <c r="D86" s="195"/>
      <c r="E86" s="195"/>
      <c r="F86" s="195"/>
      <c r="G86" s="339"/>
      <c r="H86" s="65"/>
      <c r="I86" s="381"/>
      <c r="J86" s="214"/>
      <c r="K86" s="340"/>
      <c r="L86" s="388"/>
      <c r="M86" s="391"/>
      <c r="N86" s="392"/>
      <c r="O86" s="391"/>
      <c r="P86" s="195"/>
      <c r="Q86" s="65"/>
      <c r="R86" s="363"/>
      <c r="S86" s="65"/>
      <c r="T86" s="65"/>
      <c r="U86" s="65"/>
      <c r="V86" s="371"/>
      <c r="W86" s="342"/>
      <c r="X86" s="343"/>
      <c r="Y86" s="342"/>
      <c r="Z86" s="372"/>
      <c r="AA86" s="373"/>
      <c r="AB86" s="373"/>
      <c r="AC86" s="373"/>
      <c r="AD86" s="372"/>
    </row>
    <row r="87" s="317" customFormat="true" ht="9" hidden="true" customHeight="true" outlineLevel="0" collapsed="false">
      <c r="A87" s="65"/>
      <c r="B87" s="65"/>
      <c r="C87" s="195"/>
      <c r="D87" s="195"/>
      <c r="E87" s="195"/>
      <c r="F87" s="195"/>
      <c r="G87" s="339"/>
      <c r="H87" s="65"/>
      <c r="I87" s="387"/>
      <c r="J87" s="387"/>
      <c r="K87" s="349"/>
      <c r="L87" s="349"/>
      <c r="M87" s="349"/>
      <c r="N87" s="340"/>
      <c r="O87" s="388"/>
      <c r="P87" s="195"/>
      <c r="Q87" s="65"/>
      <c r="R87" s="363"/>
      <c r="S87" s="65"/>
      <c r="T87" s="65"/>
      <c r="U87" s="65"/>
      <c r="V87" s="371"/>
      <c r="W87" s="342"/>
      <c r="X87" s="343"/>
      <c r="Y87" s="342"/>
      <c r="Z87" s="372"/>
      <c r="AA87" s="373"/>
      <c r="AB87" s="373"/>
      <c r="AC87" s="373"/>
      <c r="AD87" s="372"/>
    </row>
    <row r="88" s="317" customFormat="true" ht="9" hidden="true" customHeight="true" outlineLevel="0" collapsed="false">
      <c r="A88" s="65"/>
      <c r="B88" s="65"/>
      <c r="C88" s="195"/>
      <c r="D88" s="195"/>
      <c r="E88" s="195"/>
      <c r="F88" s="195"/>
      <c r="G88" s="339"/>
      <c r="H88" s="65"/>
      <c r="I88" s="387"/>
      <c r="J88" s="387"/>
      <c r="K88" s="349"/>
      <c r="L88" s="349"/>
      <c r="M88" s="349"/>
      <c r="N88" s="340"/>
      <c r="O88" s="388"/>
      <c r="P88" s="195"/>
      <c r="Q88" s="65"/>
      <c r="R88" s="363"/>
      <c r="S88" s="65"/>
      <c r="T88" s="65"/>
      <c r="U88" s="65"/>
      <c r="V88" s="371"/>
      <c r="W88" s="342"/>
      <c r="X88" s="343"/>
      <c r="Y88" s="342"/>
      <c r="Z88" s="372"/>
      <c r="AA88" s="373"/>
      <c r="AB88" s="373"/>
      <c r="AC88" s="373"/>
      <c r="AD88" s="372"/>
    </row>
    <row r="89" s="317" customFormat="true" ht="9" hidden="true" customHeight="true" outlineLevel="0" collapsed="false">
      <c r="A89" s="65"/>
      <c r="B89" s="65"/>
      <c r="C89" s="195"/>
      <c r="D89" s="195"/>
      <c r="E89" s="195"/>
      <c r="F89" s="195"/>
      <c r="G89" s="339"/>
      <c r="H89" s="65"/>
      <c r="I89" s="381" t="s">
        <v>176</v>
      </c>
      <c r="J89" s="415" t="s">
        <v>177</v>
      </c>
      <c r="K89" s="354"/>
      <c r="L89" s="402"/>
      <c r="M89" s="402"/>
      <c r="N89" s="403"/>
      <c r="O89" s="388"/>
      <c r="P89" s="195"/>
      <c r="Q89" s="65"/>
      <c r="R89" s="363"/>
      <c r="S89" s="65"/>
      <c r="T89" s="65"/>
      <c r="U89" s="65"/>
      <c r="V89" s="371"/>
      <c r="W89" s="342"/>
      <c r="X89" s="343"/>
      <c r="Y89" s="342"/>
      <c r="Z89" s="372"/>
      <c r="AA89" s="373"/>
      <c r="AB89" s="373"/>
      <c r="AC89" s="373"/>
      <c r="AD89" s="372"/>
    </row>
    <row r="90" s="317" customFormat="true" ht="9" hidden="true" customHeight="true" outlineLevel="0" collapsed="false">
      <c r="A90" s="65"/>
      <c r="B90" s="65"/>
      <c r="C90" s="195"/>
      <c r="D90" s="195"/>
      <c r="E90" s="195"/>
      <c r="F90" s="195"/>
      <c r="G90" s="339"/>
      <c r="H90" s="65"/>
      <c r="I90" s="381"/>
      <c r="J90" s="415"/>
      <c r="K90" s="356"/>
      <c r="L90" s="402"/>
      <c r="M90" s="402"/>
      <c r="N90" s="403"/>
      <c r="O90" s="391"/>
      <c r="P90" s="195"/>
      <c r="Q90" s="65"/>
      <c r="R90" s="363"/>
      <c r="S90" s="65"/>
      <c r="T90" s="65"/>
      <c r="U90" s="65"/>
      <c r="V90" s="371"/>
      <c r="W90" s="342"/>
      <c r="X90" s="343"/>
      <c r="Y90" s="342"/>
      <c r="Z90" s="372"/>
      <c r="AA90" s="373"/>
      <c r="AB90" s="373"/>
      <c r="AC90" s="373"/>
      <c r="AD90" s="372"/>
    </row>
    <row r="91" s="317" customFormat="true" ht="9" hidden="true" customHeight="true" outlineLevel="0" collapsed="false">
      <c r="A91" s="65"/>
      <c r="B91" s="65"/>
      <c r="C91" s="195"/>
      <c r="D91" s="195"/>
      <c r="E91" s="195"/>
      <c r="F91" s="195"/>
      <c r="G91" s="339"/>
      <c r="H91" s="65"/>
      <c r="I91" s="398"/>
      <c r="J91" s="398"/>
      <c r="K91" s="399"/>
      <c r="L91" s="388"/>
      <c r="M91" s="391"/>
      <c r="N91" s="349"/>
      <c r="O91" s="349"/>
      <c r="P91" s="349"/>
      <c r="Q91" s="65"/>
      <c r="R91" s="363"/>
      <c r="S91" s="65"/>
      <c r="T91" s="65"/>
      <c r="U91" s="65"/>
      <c r="V91" s="371"/>
      <c r="W91" s="342"/>
      <c r="X91" s="343"/>
      <c r="Y91" s="342"/>
      <c r="Z91" s="372"/>
      <c r="AA91" s="373"/>
      <c r="AB91" s="373"/>
      <c r="AC91" s="373"/>
      <c r="AD91" s="372"/>
    </row>
    <row r="92" s="317" customFormat="true" ht="9" hidden="true" customHeight="true" outlineLevel="0" collapsed="false">
      <c r="A92" s="65"/>
      <c r="B92" s="65"/>
      <c r="C92" s="195"/>
      <c r="D92" s="195"/>
      <c r="E92" s="195"/>
      <c r="F92" s="195"/>
      <c r="G92" s="339"/>
      <c r="H92" s="65"/>
      <c r="I92" s="398"/>
      <c r="J92" s="398"/>
      <c r="K92" s="416"/>
      <c r="L92" s="391"/>
      <c r="M92" s="196"/>
      <c r="N92" s="349"/>
      <c r="O92" s="349"/>
      <c r="P92" s="349"/>
      <c r="Q92" s="65"/>
      <c r="R92" s="363"/>
      <c r="S92" s="65"/>
      <c r="T92" s="65"/>
      <c r="U92" s="65"/>
      <c r="V92" s="371"/>
      <c r="W92" s="342"/>
      <c r="X92" s="343"/>
      <c r="Y92" s="342"/>
      <c r="Z92" s="372"/>
      <c r="AA92" s="373"/>
      <c r="AB92" s="373"/>
      <c r="AC92" s="373"/>
      <c r="AD92" s="372"/>
    </row>
    <row r="93" s="317" customFormat="true" ht="9" hidden="true" customHeight="true" outlineLevel="0" collapsed="false">
      <c r="A93" s="65"/>
      <c r="B93" s="65"/>
      <c r="C93" s="195"/>
      <c r="D93" s="195"/>
      <c r="E93" s="195"/>
      <c r="F93" s="195"/>
      <c r="G93" s="339"/>
      <c r="H93" s="65"/>
      <c r="I93" s="381" t="s">
        <v>180</v>
      </c>
      <c r="J93" s="214" t="s">
        <v>181</v>
      </c>
      <c r="K93" s="340"/>
      <c r="L93" s="391"/>
      <c r="M93" s="391"/>
      <c r="N93" s="401"/>
      <c r="O93" s="402"/>
      <c r="P93" s="402"/>
      <c r="Q93" s="65"/>
      <c r="R93" s="363"/>
      <c r="S93" s="65"/>
      <c r="T93" s="65"/>
      <c r="U93" s="65"/>
      <c r="V93" s="371"/>
      <c r="W93" s="342"/>
      <c r="X93" s="343"/>
      <c r="Y93" s="342"/>
      <c r="Z93" s="372"/>
      <c r="AA93" s="373"/>
      <c r="AB93" s="373"/>
      <c r="AC93" s="373"/>
      <c r="AD93" s="372"/>
    </row>
    <row r="94" s="317" customFormat="true" ht="9" hidden="true" customHeight="true" outlineLevel="0" collapsed="false">
      <c r="A94" s="65"/>
      <c r="B94" s="65"/>
      <c r="C94" s="195"/>
      <c r="D94" s="195"/>
      <c r="E94" s="195"/>
      <c r="F94" s="195"/>
      <c r="G94" s="339"/>
      <c r="H94" s="65"/>
      <c r="I94" s="381"/>
      <c r="J94" s="214"/>
      <c r="K94" s="340"/>
      <c r="L94" s="388"/>
      <c r="M94" s="391"/>
      <c r="N94" s="406"/>
      <c r="O94" s="402"/>
      <c r="P94" s="402"/>
      <c r="Q94" s="65"/>
      <c r="R94" s="363"/>
      <c r="S94" s="65"/>
      <c r="T94" s="65"/>
      <c r="U94" s="65"/>
      <c r="V94" s="371"/>
      <c r="W94" s="342"/>
      <c r="X94" s="343"/>
      <c r="Y94" s="342"/>
      <c r="Z94" s="372"/>
      <c r="AA94" s="373"/>
      <c r="AB94" s="373"/>
      <c r="AC94" s="373"/>
      <c r="AD94" s="372"/>
    </row>
    <row r="95" s="317" customFormat="true" ht="9" hidden="true" customHeight="true" outlineLevel="0" collapsed="false">
      <c r="A95" s="65"/>
      <c r="B95" s="65"/>
      <c r="C95" s="195"/>
      <c r="D95" s="195"/>
      <c r="E95" s="195"/>
      <c r="F95" s="195"/>
      <c r="G95" s="339"/>
      <c r="H95" s="65"/>
      <c r="I95" s="387"/>
      <c r="J95" s="387"/>
      <c r="K95" s="349"/>
      <c r="L95" s="349"/>
      <c r="M95" s="349"/>
      <c r="N95" s="356"/>
      <c r="O95" s="391"/>
      <c r="P95" s="195"/>
      <c r="Q95" s="65"/>
      <c r="R95" s="363"/>
      <c r="S95" s="65"/>
      <c r="T95" s="65"/>
      <c r="U95" s="65"/>
      <c r="V95" s="371"/>
      <c r="W95" s="342"/>
      <c r="X95" s="343"/>
      <c r="Y95" s="342"/>
      <c r="Z95" s="372"/>
      <c r="AA95" s="373"/>
      <c r="AB95" s="373"/>
      <c r="AC95" s="373"/>
      <c r="AD95" s="372"/>
    </row>
    <row r="96" s="317" customFormat="true" ht="9" hidden="true" customHeight="true" outlineLevel="0" collapsed="false">
      <c r="A96" s="65"/>
      <c r="B96" s="65"/>
      <c r="C96" s="195"/>
      <c r="D96" s="195"/>
      <c r="E96" s="195"/>
      <c r="F96" s="195"/>
      <c r="G96" s="339"/>
      <c r="H96" s="65"/>
      <c r="I96" s="387"/>
      <c r="J96" s="387"/>
      <c r="K96" s="349"/>
      <c r="L96" s="349"/>
      <c r="M96" s="349"/>
      <c r="N96" s="356"/>
      <c r="O96" s="388"/>
      <c r="P96" s="195"/>
      <c r="Q96" s="65"/>
      <c r="R96" s="363"/>
      <c r="S96" s="65"/>
      <c r="T96" s="65"/>
      <c r="U96" s="65"/>
      <c r="V96" s="371"/>
      <c r="W96" s="342"/>
      <c r="X96" s="343"/>
      <c r="Y96" s="342"/>
      <c r="Z96" s="372"/>
      <c r="AA96" s="373"/>
      <c r="AB96" s="373"/>
      <c r="AC96" s="373"/>
      <c r="AD96" s="372"/>
    </row>
    <row r="97" s="317" customFormat="true" ht="9" hidden="true" customHeight="true" outlineLevel="0" collapsed="false">
      <c r="A97" s="65"/>
      <c r="B97" s="65"/>
      <c r="C97" s="195"/>
      <c r="D97" s="195"/>
      <c r="E97" s="195"/>
      <c r="F97" s="195"/>
      <c r="G97" s="339"/>
      <c r="H97" s="65"/>
      <c r="I97" s="381" t="s">
        <v>197</v>
      </c>
      <c r="J97" s="415" t="s">
        <v>119</v>
      </c>
      <c r="K97" s="354"/>
      <c r="L97" s="402"/>
      <c r="M97" s="402"/>
      <c r="N97" s="350"/>
      <c r="O97" s="391"/>
      <c r="P97" s="195"/>
      <c r="Q97" s="65"/>
      <c r="R97" s="363"/>
      <c r="S97" s="65"/>
      <c r="T97" s="65"/>
      <c r="U97" s="65"/>
      <c r="V97" s="371"/>
      <c r="W97" s="342"/>
      <c r="X97" s="343"/>
      <c r="Y97" s="342"/>
      <c r="Z97" s="372"/>
      <c r="AA97" s="373"/>
      <c r="AB97" s="373"/>
      <c r="AC97" s="373"/>
      <c r="AD97" s="372"/>
    </row>
    <row r="98" s="317" customFormat="true" ht="9" hidden="true" customHeight="true" outlineLevel="0" collapsed="false">
      <c r="A98" s="65"/>
      <c r="B98" s="65"/>
      <c r="C98" s="195"/>
      <c r="D98" s="195"/>
      <c r="E98" s="195"/>
      <c r="F98" s="195"/>
      <c r="G98" s="339"/>
      <c r="H98" s="65"/>
      <c r="I98" s="381"/>
      <c r="J98" s="415"/>
      <c r="K98" s="356"/>
      <c r="L98" s="402"/>
      <c r="M98" s="402"/>
      <c r="N98" s="350"/>
      <c r="O98" s="388"/>
      <c r="P98" s="195"/>
      <c r="Q98" s="65"/>
      <c r="R98" s="363"/>
      <c r="S98" s="65"/>
      <c r="T98" s="65"/>
      <c r="U98" s="65"/>
      <c r="V98" s="371"/>
      <c r="W98" s="342"/>
      <c r="X98" s="343"/>
      <c r="Y98" s="342"/>
      <c r="Z98" s="372"/>
      <c r="AA98" s="373"/>
      <c r="AB98" s="373"/>
      <c r="AC98" s="373"/>
      <c r="AD98" s="372"/>
    </row>
    <row r="99" s="317" customFormat="true" ht="9" hidden="true" customHeight="true" outlineLevel="0" collapsed="false">
      <c r="A99" s="65"/>
      <c r="B99" s="65"/>
      <c r="C99" s="195"/>
      <c r="D99" s="195"/>
      <c r="E99" s="195"/>
      <c r="F99" s="195"/>
      <c r="G99" s="64"/>
      <c r="H99" s="64"/>
      <c r="I99" s="412"/>
      <c r="J99" s="412"/>
      <c r="K99" s="399"/>
      <c r="L99" s="391"/>
      <c r="M99" s="391"/>
      <c r="N99" s="391"/>
      <c r="O99" s="391"/>
      <c r="P99" s="417"/>
      <c r="Q99" s="65"/>
      <c r="R99" s="363"/>
      <c r="S99" s="65"/>
      <c r="T99" s="65"/>
      <c r="U99" s="65"/>
      <c r="V99" s="371"/>
      <c r="W99" s="342"/>
      <c r="X99" s="343"/>
      <c r="Y99" s="342"/>
      <c r="Z99" s="372"/>
      <c r="AA99" s="373"/>
      <c r="AB99" s="373"/>
      <c r="AC99" s="373"/>
      <c r="AD99" s="372"/>
    </row>
    <row r="100" s="317" customFormat="true" ht="9" hidden="false" customHeight="true" outlineLevel="0" collapsed="false">
      <c r="A100" s="65"/>
      <c r="B100" s="65"/>
      <c r="C100" s="195"/>
      <c r="D100" s="195"/>
      <c r="E100" s="195"/>
      <c r="F100" s="195"/>
      <c r="G100" s="64"/>
      <c r="H100" s="64"/>
      <c r="I100" s="412"/>
      <c r="J100" s="412"/>
      <c r="K100" s="416"/>
      <c r="L100" s="391"/>
      <c r="M100" s="391"/>
      <c r="N100" s="391"/>
      <c r="O100" s="391"/>
      <c r="P100" s="417"/>
      <c r="Q100" s="65"/>
      <c r="R100" s="363"/>
      <c r="S100" s="65"/>
      <c r="T100" s="65"/>
      <c r="U100" s="65"/>
      <c r="V100" s="371"/>
      <c r="W100" s="342"/>
      <c r="X100" s="343"/>
      <c r="Y100" s="342"/>
      <c r="Z100" s="372"/>
      <c r="AA100" s="373"/>
      <c r="AB100" s="373"/>
      <c r="AC100" s="373"/>
      <c r="AD100" s="372"/>
    </row>
    <row r="101" s="317" customFormat="true" ht="7.5" hidden="false" customHeight="true" outlineLevel="0" collapsed="false">
      <c r="A101" s="65"/>
      <c r="B101" s="65"/>
      <c r="C101" s="195"/>
      <c r="D101" s="195"/>
      <c r="E101" s="195"/>
      <c r="F101" s="195"/>
      <c r="G101" s="64"/>
      <c r="H101" s="64"/>
      <c r="I101" s="64"/>
      <c r="J101" s="371"/>
      <c r="K101" s="339"/>
      <c r="L101" s="342"/>
      <c r="M101" s="343"/>
      <c r="N101" s="343"/>
      <c r="O101" s="342"/>
      <c r="P101" s="363"/>
      <c r="Q101" s="65"/>
      <c r="R101" s="64"/>
      <c r="S101" s="65"/>
      <c r="T101" s="65"/>
      <c r="U101" s="65"/>
      <c r="V101" s="65"/>
      <c r="W101" s="65"/>
      <c r="X101" s="65"/>
      <c r="Y101" s="65"/>
    </row>
    <row r="102" s="420" customFormat="true" ht="12.75" hidden="false" customHeight="true" outlineLevel="0" collapsed="false">
      <c r="A102" s="87"/>
      <c r="B102" s="87"/>
      <c r="C102" s="378" t="s">
        <v>222</v>
      </c>
      <c r="D102" s="378"/>
      <c r="E102" s="378"/>
      <c r="F102" s="418"/>
      <c r="G102" s="419"/>
      <c r="H102" s="419"/>
      <c r="I102" s="419"/>
      <c r="J102" s="214" t="s">
        <v>64</v>
      </c>
      <c r="K102" s="214"/>
      <c r="L102" s="214"/>
      <c r="M102" s="214"/>
      <c r="N102" s="334"/>
      <c r="O102" s="334"/>
      <c r="P102" s="87"/>
      <c r="Q102" s="87"/>
      <c r="R102" s="87"/>
      <c r="S102" s="87"/>
      <c r="T102" s="87"/>
      <c r="U102" s="87"/>
      <c r="V102" s="87"/>
      <c r="W102" s="87"/>
      <c r="X102" s="87"/>
      <c r="Y102" s="87"/>
    </row>
    <row r="103" s="428" customFormat="true" ht="13.5" hidden="false" customHeight="true" outlineLevel="0" collapsed="false">
      <c r="A103" s="421"/>
      <c r="B103" s="421"/>
      <c r="C103" s="422"/>
      <c r="D103" s="422"/>
      <c r="E103" s="422"/>
      <c r="F103" s="422"/>
      <c r="G103" s="423" t="s">
        <v>65</v>
      </c>
      <c r="H103" s="423"/>
      <c r="I103" s="423"/>
      <c r="J103" s="424" t="s">
        <v>66</v>
      </c>
      <c r="K103" s="424"/>
      <c r="L103" s="424"/>
      <c r="M103" s="424"/>
      <c r="N103" s="425"/>
      <c r="O103" s="426"/>
      <c r="P103" s="427"/>
      <c r="Q103" s="421"/>
      <c r="R103" s="421"/>
      <c r="S103" s="421"/>
      <c r="T103" s="421"/>
      <c r="U103" s="421"/>
      <c r="V103" s="421"/>
      <c r="W103" s="421"/>
      <c r="X103" s="421"/>
      <c r="Y103" s="421"/>
    </row>
    <row r="104" s="317"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20" customFormat="true" ht="12.75" hidden="false" customHeight="true" outlineLevel="0" collapsed="false">
      <c r="A105" s="87"/>
      <c r="B105" s="87"/>
      <c r="C105" s="378" t="s">
        <v>223</v>
      </c>
      <c r="D105" s="378"/>
      <c r="E105" s="378"/>
      <c r="F105" s="418"/>
      <c r="G105" s="419"/>
      <c r="H105" s="419"/>
      <c r="I105" s="419"/>
      <c r="J105" s="214" t="s">
        <v>68</v>
      </c>
      <c r="K105" s="214"/>
      <c r="L105" s="214"/>
      <c r="M105" s="214"/>
      <c r="N105" s="334"/>
      <c r="O105" s="334"/>
      <c r="P105" s="87"/>
      <c r="Q105" s="87"/>
      <c r="R105" s="87"/>
      <c r="S105" s="87"/>
      <c r="T105" s="87"/>
      <c r="U105" s="87"/>
      <c r="V105" s="87"/>
      <c r="W105" s="87"/>
      <c r="X105" s="87"/>
      <c r="Y105" s="87"/>
    </row>
    <row r="106" s="428" customFormat="true" ht="13.5" hidden="false" customHeight="true" outlineLevel="0" collapsed="false">
      <c r="A106" s="421"/>
      <c r="B106" s="421"/>
      <c r="C106" s="422"/>
      <c r="D106" s="422"/>
      <c r="E106" s="422"/>
      <c r="F106" s="422"/>
      <c r="G106" s="429" t="s">
        <v>65</v>
      </c>
      <c r="H106" s="429"/>
      <c r="I106" s="429"/>
      <c r="J106" s="429" t="s">
        <v>66</v>
      </c>
      <c r="K106" s="429"/>
      <c r="L106" s="429"/>
      <c r="M106" s="429"/>
      <c r="N106" s="425"/>
      <c r="O106" s="426"/>
      <c r="P106" s="427"/>
      <c r="Q106" s="421"/>
      <c r="R106" s="421"/>
      <c r="S106" s="421"/>
      <c r="T106" s="421"/>
      <c r="U106" s="421"/>
      <c r="V106" s="421"/>
      <c r="W106" s="421"/>
      <c r="X106" s="421"/>
      <c r="Y106" s="421"/>
    </row>
    <row r="107" s="317" customFormat="true" ht="7.5" hidden="false" customHeight="true" outlineLevel="0" collapsed="false">
      <c r="A107" s="65"/>
      <c r="B107" s="65"/>
      <c r="C107" s="195"/>
      <c r="D107" s="195"/>
      <c r="E107" s="195"/>
      <c r="F107" s="195"/>
      <c r="G107" s="64"/>
      <c r="H107" s="64"/>
      <c r="I107" s="64"/>
      <c r="J107" s="343"/>
      <c r="K107" s="343"/>
      <c r="L107" s="371"/>
      <c r="M107" s="371"/>
      <c r="N107" s="371"/>
      <c r="O107" s="342"/>
      <c r="P107" s="363"/>
      <c r="Q107" s="65"/>
      <c r="R107" s="65"/>
      <c r="S107" s="65"/>
      <c r="T107" s="65"/>
      <c r="U107" s="65"/>
      <c r="V107" s="65"/>
      <c r="W107" s="65"/>
      <c r="X107" s="65"/>
      <c r="Y107" s="65"/>
    </row>
    <row r="108" s="317" customFormat="true" ht="7.5" hidden="false" customHeight="true" outlineLevel="0" collapsed="false">
      <c r="A108" s="65"/>
      <c r="B108" s="65"/>
      <c r="C108" s="195"/>
      <c r="D108" s="195"/>
      <c r="E108" s="195"/>
      <c r="F108" s="195"/>
      <c r="G108" s="64"/>
      <c r="H108" s="64"/>
      <c r="I108" s="64"/>
      <c r="J108" s="342"/>
      <c r="K108" s="342"/>
      <c r="L108" s="371"/>
      <c r="M108" s="371"/>
      <c r="N108" s="371"/>
      <c r="O108" s="342"/>
      <c r="P108" s="363"/>
      <c r="Q108" s="65"/>
      <c r="R108" s="65"/>
      <c r="S108" s="65"/>
      <c r="T108" s="65"/>
      <c r="U108" s="65"/>
      <c r="V108" s="65"/>
      <c r="W108" s="65"/>
      <c r="X108" s="65"/>
      <c r="Y108" s="65"/>
    </row>
    <row r="109" s="317" customFormat="true" ht="7.5" hidden="false" customHeight="true" outlineLevel="0" collapsed="false">
      <c r="A109" s="65"/>
      <c r="B109" s="65"/>
      <c r="C109" s="195"/>
      <c r="D109" s="195"/>
      <c r="E109" s="195"/>
      <c r="F109" s="195"/>
      <c r="G109" s="64"/>
      <c r="H109" s="64"/>
      <c r="I109" s="64"/>
      <c r="J109" s="342"/>
      <c r="K109" s="342"/>
      <c r="L109" s="342"/>
      <c r="M109" s="343"/>
      <c r="N109" s="343"/>
      <c r="O109" s="342"/>
      <c r="P109" s="363"/>
      <c r="Q109" s="344"/>
      <c r="R109" s="65"/>
      <c r="S109" s="65"/>
      <c r="T109" s="65"/>
      <c r="U109" s="65"/>
      <c r="V109" s="65"/>
      <c r="W109" s="65"/>
      <c r="X109" s="65"/>
      <c r="Y109" s="65"/>
    </row>
    <row r="110" s="317" customFormat="true" ht="7.5" hidden="false" customHeight="true" outlineLevel="0" collapsed="false">
      <c r="A110" s="65"/>
      <c r="B110" s="65"/>
      <c r="C110" s="195"/>
      <c r="D110" s="195"/>
      <c r="E110" s="195"/>
      <c r="F110" s="195"/>
      <c r="G110" s="64"/>
      <c r="H110" s="64"/>
      <c r="I110" s="64"/>
      <c r="J110" s="343"/>
      <c r="K110" s="343"/>
      <c r="L110" s="342"/>
      <c r="M110" s="343"/>
      <c r="N110" s="343"/>
      <c r="O110" s="342"/>
      <c r="P110" s="363"/>
      <c r="Q110" s="363"/>
      <c r="R110" s="65"/>
      <c r="S110" s="65"/>
      <c r="T110" s="65"/>
      <c r="U110" s="65"/>
      <c r="V110" s="65"/>
      <c r="W110" s="65"/>
      <c r="X110" s="65"/>
      <c r="Y110" s="65"/>
    </row>
    <row r="111" s="317" customFormat="true" ht="7.5" hidden="false" customHeight="true" outlineLevel="0" collapsed="false">
      <c r="C111" s="311"/>
      <c r="D111" s="311"/>
      <c r="E111" s="311"/>
      <c r="F111" s="311"/>
      <c r="G111" s="430"/>
      <c r="H111" s="430"/>
      <c r="I111" s="430"/>
      <c r="J111" s="405"/>
      <c r="K111" s="405"/>
      <c r="L111" s="373"/>
      <c r="M111" s="373"/>
      <c r="N111" s="373"/>
      <c r="O111" s="373"/>
      <c r="P111" s="376"/>
      <c r="Q111" s="431"/>
    </row>
    <row r="112" s="317" customFormat="true" ht="7.5" hidden="false" customHeight="true" outlineLevel="0" collapsed="false">
      <c r="C112" s="311"/>
      <c r="D112" s="311"/>
      <c r="E112" s="311"/>
      <c r="F112" s="311"/>
      <c r="G112" s="430"/>
      <c r="H112" s="430"/>
      <c r="I112" s="430"/>
      <c r="J112" s="405"/>
      <c r="K112" s="405"/>
      <c r="L112" s="373"/>
      <c r="M112" s="372"/>
      <c r="N112" s="372"/>
      <c r="O112" s="373"/>
      <c r="P112" s="376"/>
      <c r="Q112" s="431"/>
    </row>
    <row r="113" s="317" customFormat="true" ht="11.45" hidden="false" customHeight="true" outlineLevel="0" collapsed="false">
      <c r="C113" s="311"/>
      <c r="D113" s="311"/>
      <c r="E113" s="311"/>
      <c r="F113" s="311"/>
      <c r="J113" s="376"/>
      <c r="K113" s="376"/>
      <c r="L113" s="376"/>
      <c r="M113" s="376"/>
      <c r="N113" s="376"/>
      <c r="O113" s="376"/>
      <c r="P113" s="376"/>
      <c r="Q113" s="376"/>
    </row>
    <row r="114" s="317" customFormat="true" ht="11.45" hidden="false" customHeight="true" outlineLevel="0" collapsed="false">
      <c r="C114" s="311"/>
      <c r="D114" s="311"/>
      <c r="E114" s="311"/>
      <c r="F114" s="311"/>
      <c r="J114" s="363"/>
      <c r="K114" s="363"/>
      <c r="L114" s="363"/>
      <c r="M114" s="431"/>
      <c r="N114" s="431"/>
      <c r="O114" s="431"/>
      <c r="P114" s="376"/>
      <c r="Q114" s="376"/>
    </row>
    <row r="115" s="317" customFormat="true" ht="11.45" hidden="false" customHeight="true" outlineLevel="0" collapsed="false">
      <c r="C115" s="311"/>
      <c r="D115" s="311"/>
      <c r="E115" s="311"/>
      <c r="F115" s="311"/>
      <c r="J115" s="376"/>
      <c r="K115" s="376"/>
      <c r="L115" s="376"/>
      <c r="M115" s="376"/>
      <c r="N115" s="376"/>
      <c r="O115" s="376"/>
      <c r="P115" s="431"/>
      <c r="Q115" s="431"/>
    </row>
    <row r="116" s="317" customFormat="true" ht="11.45" hidden="false" customHeight="true" outlineLevel="0" collapsed="false">
      <c r="C116" s="311"/>
      <c r="D116" s="311"/>
      <c r="E116" s="311"/>
      <c r="F116" s="311"/>
    </row>
    <row r="117" s="317" customFormat="true" ht="11.45" hidden="false" customHeight="true" outlineLevel="0" collapsed="false">
      <c r="C117" s="311"/>
      <c r="D117" s="311"/>
      <c r="E117" s="311"/>
      <c r="F117" s="311"/>
      <c r="J117" s="430"/>
      <c r="K117" s="430"/>
      <c r="L117" s="430"/>
      <c r="M117" s="430"/>
      <c r="N117" s="430"/>
      <c r="O117" s="430"/>
      <c r="P117" s="430"/>
      <c r="Q117" s="430"/>
    </row>
    <row r="118" s="317" customFormat="true" ht="11.45" hidden="false" customHeight="true" outlineLevel="0" collapsed="false">
      <c r="C118" s="311"/>
      <c r="D118" s="311"/>
      <c r="E118" s="311"/>
      <c r="F118" s="311"/>
      <c r="J118" s="430"/>
      <c r="K118" s="430"/>
    </row>
    <row r="119" s="317" customFormat="true" ht="11.45" hidden="false" customHeight="true" outlineLevel="0" collapsed="false">
      <c r="C119" s="311"/>
      <c r="D119" s="311"/>
      <c r="E119" s="311"/>
      <c r="F119" s="311"/>
      <c r="J119" s="430"/>
      <c r="K119" s="430"/>
    </row>
    <row r="120" s="317" customFormat="true" ht="11.45" hidden="false" customHeight="true" outlineLevel="0" collapsed="false">
      <c r="C120" s="311"/>
      <c r="D120" s="311"/>
      <c r="E120" s="311"/>
      <c r="F120" s="311"/>
      <c r="J120" s="430"/>
      <c r="K120" s="430"/>
    </row>
    <row r="121" s="317" customFormat="true" ht="11.45" hidden="false" customHeight="true" outlineLevel="0" collapsed="false">
      <c r="A121" s="432" t="b">
        <f aca="false">TRUE()</f>
        <v>1</v>
      </c>
      <c r="C121" s="311"/>
      <c r="D121" s="311"/>
      <c r="E121" s="311"/>
      <c r="F121" s="311"/>
    </row>
    <row r="122" s="317" customFormat="true" ht="11.45" hidden="false" customHeight="true" outlineLevel="0" collapsed="false">
      <c r="C122" s="311"/>
      <c r="D122" s="311"/>
      <c r="E122" s="311"/>
      <c r="F122" s="311"/>
      <c r="J122" s="430"/>
      <c r="K122" s="430"/>
    </row>
    <row r="123" s="317" customFormat="true" ht="11.45" hidden="false" customHeight="true" outlineLevel="0" collapsed="false">
      <c r="C123" s="311"/>
      <c r="D123" s="311"/>
      <c r="E123" s="311"/>
      <c r="F123" s="311"/>
      <c r="J123" s="430"/>
      <c r="K123" s="430"/>
    </row>
    <row r="124" s="317" customFormat="true" ht="11.45" hidden="false" customHeight="true" outlineLevel="0" collapsed="false">
      <c r="C124" s="311"/>
      <c r="D124" s="311"/>
      <c r="E124" s="311"/>
      <c r="F124" s="311"/>
      <c r="J124" s="430"/>
      <c r="K124" s="430"/>
    </row>
    <row r="125" s="317" customFormat="true" ht="11.45" hidden="false" customHeight="true" outlineLevel="0" collapsed="false">
      <c r="C125" s="311"/>
      <c r="D125" s="311"/>
      <c r="E125" s="311"/>
      <c r="F125" s="311"/>
      <c r="J125" s="430"/>
      <c r="K125" s="430"/>
    </row>
    <row r="126" s="317" customFormat="true" ht="11.45" hidden="false" customHeight="true" outlineLevel="0" collapsed="false">
      <c r="C126" s="311"/>
      <c r="D126" s="311"/>
      <c r="E126" s="311"/>
      <c r="F126" s="311"/>
      <c r="J126" s="430"/>
      <c r="K126" s="430"/>
    </row>
    <row r="127" s="317" customFormat="true" ht="11.45" hidden="false" customHeight="true" outlineLevel="0" collapsed="false">
      <c r="C127" s="311"/>
      <c r="D127" s="311"/>
      <c r="E127" s="311"/>
      <c r="F127" s="311"/>
      <c r="J127" s="430"/>
      <c r="K127" s="430"/>
    </row>
    <row r="128" s="317" customFormat="true" ht="11.45" hidden="false" customHeight="true" outlineLevel="0" collapsed="false">
      <c r="C128" s="311"/>
      <c r="D128" s="311"/>
      <c r="E128" s="311"/>
      <c r="F128" s="311"/>
      <c r="J128" s="430"/>
      <c r="K128" s="430"/>
    </row>
    <row r="129" s="317" customFormat="true" ht="11.45" hidden="false" customHeight="true" outlineLevel="0" collapsed="false">
      <c r="C129" s="311"/>
      <c r="D129" s="311"/>
      <c r="E129" s="311"/>
      <c r="F129" s="311"/>
      <c r="J129" s="430"/>
      <c r="K129" s="430"/>
    </row>
    <row r="130" s="317" customFormat="true" ht="11.45" hidden="false" customHeight="true" outlineLevel="0" collapsed="false">
      <c r="C130" s="311"/>
      <c r="D130" s="311"/>
      <c r="E130" s="311"/>
      <c r="F130" s="311"/>
      <c r="J130" s="430"/>
      <c r="K130" s="430"/>
    </row>
    <row r="131" s="317" customFormat="true" ht="11.45" hidden="false" customHeight="true" outlineLevel="0" collapsed="false">
      <c r="C131" s="311"/>
      <c r="D131" s="311"/>
      <c r="E131" s="311"/>
      <c r="F131" s="311"/>
      <c r="J131" s="430"/>
      <c r="K131" s="430"/>
    </row>
    <row r="132" s="317" customFormat="true" ht="11.45" hidden="false" customHeight="true" outlineLevel="0" collapsed="false">
      <c r="C132" s="311"/>
      <c r="D132" s="311"/>
      <c r="E132" s="311"/>
      <c r="F132" s="311"/>
      <c r="J132" s="430"/>
      <c r="K132" s="430"/>
    </row>
    <row r="133" s="317" customFormat="true" ht="11.45" hidden="false" customHeight="true" outlineLevel="0" collapsed="false">
      <c r="C133" s="311"/>
      <c r="D133" s="311"/>
      <c r="E133" s="311"/>
      <c r="F133" s="311"/>
      <c r="J133" s="430"/>
      <c r="K133" s="430"/>
    </row>
    <row r="134" s="317" customFormat="true" ht="11.45" hidden="false" customHeight="true" outlineLevel="0" collapsed="false">
      <c r="C134" s="311"/>
      <c r="D134" s="311"/>
      <c r="E134" s="311"/>
      <c r="F134" s="311"/>
      <c r="J134" s="430"/>
      <c r="K134" s="430"/>
    </row>
    <row r="135" s="317" customFormat="true" ht="11.45" hidden="false" customHeight="true" outlineLevel="0" collapsed="false">
      <c r="C135" s="311"/>
      <c r="D135" s="311"/>
      <c r="E135" s="311"/>
      <c r="F135" s="311"/>
      <c r="J135" s="430"/>
      <c r="K135" s="430"/>
    </row>
    <row r="136" s="317" customFormat="true" ht="11.45" hidden="false" customHeight="true" outlineLevel="0" collapsed="false">
      <c r="C136" s="311"/>
      <c r="D136" s="311"/>
      <c r="E136" s="311"/>
      <c r="F136" s="311"/>
      <c r="J136" s="430"/>
      <c r="K136" s="430"/>
    </row>
    <row r="137" s="317" customFormat="true" ht="11.45" hidden="false" customHeight="true" outlineLevel="0" collapsed="false">
      <c r="C137" s="311"/>
      <c r="D137" s="311"/>
      <c r="E137" s="311"/>
      <c r="F137" s="311"/>
      <c r="J137" s="430"/>
      <c r="K137" s="430"/>
    </row>
    <row r="138" s="317" customFormat="true" ht="11.45" hidden="false" customHeight="true" outlineLevel="0" collapsed="false">
      <c r="C138" s="311"/>
      <c r="D138" s="311"/>
      <c r="E138" s="311"/>
      <c r="F138" s="311"/>
      <c r="J138" s="430"/>
      <c r="K138" s="430"/>
    </row>
    <row r="139" s="317" customFormat="true" ht="11.45" hidden="false" customHeight="true" outlineLevel="0" collapsed="false">
      <c r="C139" s="311"/>
      <c r="D139" s="311"/>
      <c r="E139" s="311"/>
      <c r="F139" s="311"/>
      <c r="J139" s="430"/>
      <c r="K139" s="430"/>
    </row>
    <row r="140" s="317" customFormat="true" ht="11.45" hidden="false" customHeight="true" outlineLevel="0" collapsed="false">
      <c r="C140" s="311"/>
      <c r="D140" s="311"/>
      <c r="E140" s="311"/>
      <c r="F140" s="311"/>
      <c r="J140" s="430"/>
      <c r="K140" s="430"/>
    </row>
    <row r="141" s="317" customFormat="true" ht="11.45" hidden="false" customHeight="true" outlineLevel="0" collapsed="false">
      <c r="C141" s="311"/>
      <c r="D141" s="311"/>
      <c r="E141" s="311"/>
      <c r="F141" s="311"/>
      <c r="J141" s="430"/>
      <c r="K141" s="430"/>
    </row>
    <row r="142" s="317" customFormat="true" ht="11.45" hidden="false" customHeight="true" outlineLevel="0" collapsed="false">
      <c r="C142" s="311"/>
      <c r="D142" s="311"/>
      <c r="E142" s="311"/>
      <c r="F142" s="311"/>
      <c r="J142" s="430"/>
      <c r="K142" s="430"/>
    </row>
    <row r="143" s="317" customFormat="true" ht="11.45" hidden="false" customHeight="true" outlineLevel="0" collapsed="false">
      <c r="C143" s="311"/>
      <c r="D143" s="311"/>
      <c r="E143" s="311"/>
      <c r="F143" s="311"/>
      <c r="J143" s="430"/>
      <c r="K143" s="430"/>
    </row>
    <row r="144" s="317" customFormat="true" ht="11.45" hidden="false" customHeight="true" outlineLevel="0" collapsed="false">
      <c r="C144" s="311"/>
      <c r="D144" s="311"/>
      <c r="E144" s="311"/>
      <c r="F144" s="311"/>
      <c r="J144" s="430"/>
      <c r="K144" s="430"/>
    </row>
    <row r="145" s="317" customFormat="true" ht="11.45" hidden="false" customHeight="true" outlineLevel="0" collapsed="false">
      <c r="C145" s="311"/>
      <c r="D145" s="311"/>
      <c r="E145" s="311"/>
      <c r="F145" s="311"/>
      <c r="J145" s="430"/>
      <c r="K145" s="430"/>
    </row>
    <row r="146" s="317" customFormat="true" ht="11.45" hidden="false" customHeight="true" outlineLevel="0" collapsed="false">
      <c r="C146" s="311"/>
      <c r="D146" s="311"/>
      <c r="E146" s="311"/>
      <c r="F146" s="311"/>
      <c r="J146" s="430"/>
      <c r="K146" s="430"/>
    </row>
    <row r="147" s="317" customFormat="true" ht="11.45" hidden="false" customHeight="true" outlineLevel="0" collapsed="false">
      <c r="C147" s="311"/>
      <c r="D147" s="311"/>
      <c r="E147" s="311"/>
      <c r="F147" s="311"/>
      <c r="J147" s="430"/>
      <c r="K147" s="430"/>
    </row>
    <row r="148" s="317" customFormat="true" ht="11.45" hidden="false" customHeight="true" outlineLevel="0" collapsed="false">
      <c r="C148" s="311"/>
      <c r="D148" s="311"/>
      <c r="E148" s="311"/>
      <c r="F148" s="311"/>
      <c r="J148" s="430"/>
      <c r="K148" s="430"/>
    </row>
    <row r="149" s="317" customFormat="true" ht="11.45" hidden="false" customHeight="true" outlineLevel="0" collapsed="false">
      <c r="C149" s="311"/>
      <c r="D149" s="311"/>
      <c r="E149" s="311"/>
      <c r="F149" s="311"/>
      <c r="J149" s="430"/>
      <c r="K149" s="430"/>
    </row>
    <row r="150" s="317" customFormat="true" ht="11.45" hidden="false" customHeight="true" outlineLevel="0" collapsed="false">
      <c r="C150" s="311"/>
      <c r="D150" s="311"/>
      <c r="E150" s="311"/>
      <c r="F150" s="311"/>
      <c r="J150" s="430"/>
      <c r="K150" s="430"/>
    </row>
    <row r="151" s="317" customFormat="true" ht="11.45" hidden="false" customHeight="true" outlineLevel="0" collapsed="false">
      <c r="C151" s="311"/>
      <c r="D151" s="311"/>
      <c r="E151" s="311"/>
      <c r="F151" s="311"/>
      <c r="J151" s="430"/>
      <c r="K151" s="430"/>
    </row>
    <row r="152" s="317" customFormat="true" ht="11.45" hidden="false" customHeight="true" outlineLevel="0" collapsed="false">
      <c r="C152" s="311"/>
      <c r="D152" s="311"/>
      <c r="E152" s="311"/>
      <c r="F152" s="311"/>
      <c r="J152" s="430"/>
      <c r="K152" s="430"/>
    </row>
    <row r="153" s="317" customFormat="true" ht="11.45" hidden="false" customHeight="true" outlineLevel="0" collapsed="false">
      <c r="C153" s="311"/>
      <c r="D153" s="311"/>
      <c r="E153" s="311"/>
      <c r="F153" s="311"/>
      <c r="J153" s="430"/>
      <c r="K153" s="430"/>
    </row>
    <row r="154" s="317" customFormat="true" ht="11.45" hidden="false" customHeight="true" outlineLevel="0" collapsed="false">
      <c r="C154" s="311"/>
      <c r="D154" s="311"/>
      <c r="E154" s="311"/>
      <c r="F154" s="311"/>
      <c r="J154" s="430"/>
      <c r="K154" s="430"/>
    </row>
    <row r="155" s="317" customFormat="true" ht="11.45" hidden="false" customHeight="true" outlineLevel="0" collapsed="false">
      <c r="C155" s="311"/>
      <c r="D155" s="311"/>
      <c r="E155" s="311"/>
      <c r="F155" s="311"/>
      <c r="J155" s="430"/>
      <c r="K155" s="430"/>
    </row>
    <row r="156" s="317" customFormat="true" ht="11.45" hidden="false" customHeight="true" outlineLevel="0" collapsed="false">
      <c r="C156" s="311"/>
      <c r="D156" s="311"/>
      <c r="E156" s="311"/>
      <c r="F156" s="311"/>
      <c r="J156" s="430"/>
      <c r="K156" s="430"/>
    </row>
    <row r="157" s="317" customFormat="true" ht="11.45" hidden="false" customHeight="true" outlineLevel="0" collapsed="false">
      <c r="C157" s="311"/>
      <c r="D157" s="311"/>
      <c r="E157" s="311"/>
      <c r="F157" s="311"/>
      <c r="J157" s="430"/>
      <c r="K157" s="430"/>
    </row>
    <row r="158" s="317" customFormat="true" ht="11.45" hidden="false" customHeight="true" outlineLevel="0" collapsed="false">
      <c r="C158" s="311"/>
      <c r="D158" s="311"/>
      <c r="E158" s="311"/>
      <c r="F158" s="311"/>
      <c r="J158" s="430"/>
      <c r="K158" s="430"/>
    </row>
    <row r="159" s="317" customFormat="true" ht="11.45" hidden="false" customHeight="true" outlineLevel="0" collapsed="false">
      <c r="C159" s="311"/>
      <c r="D159" s="311"/>
      <c r="E159" s="311"/>
      <c r="F159" s="311"/>
      <c r="J159" s="430"/>
      <c r="K159" s="430"/>
    </row>
    <row r="160" s="317" customFormat="true" ht="11.45" hidden="false" customHeight="true" outlineLevel="0" collapsed="false">
      <c r="C160" s="311"/>
      <c r="D160" s="311"/>
      <c r="E160" s="311"/>
      <c r="F160" s="311"/>
      <c r="J160" s="430"/>
      <c r="K160" s="430"/>
    </row>
    <row r="161" s="317" customFormat="true" ht="11.45" hidden="false" customHeight="true" outlineLevel="0" collapsed="false">
      <c r="C161" s="311"/>
      <c r="D161" s="311"/>
      <c r="E161" s="311"/>
      <c r="F161" s="311"/>
      <c r="J161" s="430"/>
      <c r="K161" s="430"/>
    </row>
    <row r="162" s="317" customFormat="true" ht="11.45" hidden="false" customHeight="true" outlineLevel="0" collapsed="false">
      <c r="C162" s="311"/>
      <c r="D162" s="311"/>
      <c r="E162" s="311"/>
      <c r="F162" s="311"/>
      <c r="J162" s="430"/>
      <c r="K162" s="430"/>
    </row>
    <row r="163" s="317" customFormat="true" ht="11.45" hidden="false" customHeight="true" outlineLevel="0" collapsed="false">
      <c r="C163" s="311"/>
      <c r="D163" s="311"/>
      <c r="E163" s="311"/>
      <c r="F163" s="311"/>
      <c r="J163" s="430"/>
      <c r="K163" s="430"/>
    </row>
    <row r="164" s="317" customFormat="true" ht="11.45" hidden="false" customHeight="true" outlineLevel="0" collapsed="false">
      <c r="C164" s="311"/>
      <c r="D164" s="311"/>
      <c r="E164" s="311"/>
      <c r="F164" s="311"/>
      <c r="J164" s="430"/>
      <c r="K164" s="430"/>
    </row>
    <row r="165" s="317" customFormat="true" ht="11.45" hidden="false" customHeight="true" outlineLevel="0" collapsed="false">
      <c r="C165" s="311"/>
      <c r="D165" s="311"/>
      <c r="E165" s="311"/>
      <c r="F165" s="311"/>
      <c r="J165" s="430"/>
      <c r="K165" s="430"/>
    </row>
    <row r="166" s="317" customFormat="true" ht="11.45" hidden="false" customHeight="true" outlineLevel="0" collapsed="false">
      <c r="C166" s="311"/>
      <c r="D166" s="311"/>
      <c r="E166" s="311"/>
      <c r="F166" s="311"/>
      <c r="J166" s="430"/>
      <c r="K166" s="430"/>
    </row>
    <row r="167" s="317" customFormat="true" ht="11.45" hidden="false" customHeight="true" outlineLevel="0" collapsed="false">
      <c r="C167" s="311"/>
      <c r="D167" s="311"/>
      <c r="E167" s="311"/>
      <c r="F167" s="311"/>
      <c r="J167" s="430"/>
      <c r="K167" s="430"/>
    </row>
    <row r="168" s="317" customFormat="true" ht="11.45" hidden="false" customHeight="true" outlineLevel="0" collapsed="false">
      <c r="C168" s="311"/>
      <c r="D168" s="311"/>
      <c r="E168" s="311"/>
      <c r="F168" s="311"/>
      <c r="J168" s="430"/>
      <c r="K168" s="430"/>
    </row>
    <row r="169" s="317" customFormat="true" ht="11.45" hidden="false" customHeight="true" outlineLevel="0" collapsed="false">
      <c r="C169" s="311"/>
      <c r="D169" s="311"/>
      <c r="E169" s="311"/>
      <c r="F169" s="311"/>
      <c r="J169" s="430"/>
      <c r="K169" s="430"/>
    </row>
    <row r="170" s="317" customFormat="true" ht="11.45" hidden="false" customHeight="true" outlineLevel="0" collapsed="false">
      <c r="C170" s="311"/>
      <c r="D170" s="311"/>
      <c r="E170" s="311"/>
      <c r="F170" s="311"/>
      <c r="J170" s="430"/>
      <c r="K170" s="430"/>
    </row>
    <row r="171" s="317" customFormat="true" ht="11.45" hidden="false" customHeight="true" outlineLevel="0" collapsed="false">
      <c r="C171" s="311"/>
      <c r="D171" s="311"/>
      <c r="E171" s="311"/>
      <c r="F171" s="311"/>
      <c r="J171" s="430"/>
      <c r="K171" s="430"/>
    </row>
    <row r="172" s="317" customFormat="true" ht="11.45" hidden="false" customHeight="true" outlineLevel="0" collapsed="false">
      <c r="C172" s="311"/>
      <c r="D172" s="311"/>
      <c r="E172" s="311"/>
      <c r="F172" s="311"/>
      <c r="J172" s="430"/>
      <c r="K172" s="430"/>
    </row>
    <row r="173" s="317" customFormat="true" ht="11.45" hidden="false" customHeight="true" outlineLevel="0" collapsed="false">
      <c r="C173" s="311"/>
      <c r="D173" s="311"/>
      <c r="E173" s="311"/>
      <c r="F173" s="311"/>
      <c r="J173" s="430"/>
      <c r="K173" s="430"/>
    </row>
    <row r="174" s="317" customFormat="true" ht="11.45" hidden="false" customHeight="true" outlineLevel="0" collapsed="false">
      <c r="C174" s="311"/>
      <c r="D174" s="311"/>
      <c r="E174" s="311"/>
      <c r="F174" s="311"/>
      <c r="J174" s="430"/>
      <c r="K174" s="430"/>
    </row>
    <row r="175" s="317" customFormat="true" ht="11.45" hidden="false" customHeight="true" outlineLevel="0" collapsed="false">
      <c r="C175" s="311"/>
      <c r="D175" s="311"/>
      <c r="E175" s="311"/>
      <c r="F175" s="311"/>
      <c r="J175" s="430"/>
      <c r="K175" s="430"/>
    </row>
    <row r="176" s="317" customFormat="true" ht="11.45" hidden="false" customHeight="true" outlineLevel="0" collapsed="false">
      <c r="C176" s="311"/>
      <c r="D176" s="311"/>
      <c r="E176" s="311"/>
      <c r="F176" s="311"/>
      <c r="J176" s="430"/>
      <c r="K176" s="430"/>
    </row>
    <row r="177" s="317" customFormat="true" ht="11.45" hidden="false" customHeight="true" outlineLevel="0" collapsed="false">
      <c r="C177" s="311"/>
      <c r="D177" s="311"/>
      <c r="E177" s="311"/>
      <c r="F177" s="311"/>
      <c r="J177" s="430"/>
      <c r="K177" s="430"/>
    </row>
    <row r="178" s="317" customFormat="true" ht="11.45" hidden="false" customHeight="true" outlineLevel="0" collapsed="false">
      <c r="C178" s="311"/>
      <c r="D178" s="311"/>
      <c r="E178" s="311"/>
      <c r="F178" s="311"/>
      <c r="J178" s="430"/>
      <c r="K178" s="430"/>
    </row>
    <row r="179" s="317" customFormat="true" ht="11.45" hidden="false" customHeight="true" outlineLevel="0" collapsed="false">
      <c r="C179" s="311"/>
      <c r="D179" s="311"/>
      <c r="E179" s="311"/>
      <c r="F179" s="311"/>
      <c r="J179" s="430"/>
      <c r="K179" s="430"/>
    </row>
    <row r="180" s="317" customFormat="true" ht="11.45" hidden="false" customHeight="true" outlineLevel="0" collapsed="false">
      <c r="C180" s="311"/>
      <c r="D180" s="311"/>
      <c r="E180" s="311"/>
      <c r="F180" s="311"/>
      <c r="J180" s="430"/>
      <c r="K180" s="430"/>
    </row>
    <row r="181" s="317" customFormat="true" ht="11.45" hidden="false" customHeight="true" outlineLevel="0" collapsed="false">
      <c r="C181" s="311"/>
      <c r="D181" s="311"/>
      <c r="E181" s="311"/>
      <c r="F181" s="311"/>
      <c r="J181" s="430"/>
      <c r="K181" s="430"/>
    </row>
    <row r="182" s="317" customFormat="true" ht="11.45" hidden="false" customHeight="true" outlineLevel="0" collapsed="false">
      <c r="C182" s="311"/>
      <c r="D182" s="311"/>
      <c r="E182" s="311"/>
      <c r="F182" s="311"/>
      <c r="J182" s="430"/>
      <c r="K182" s="430"/>
    </row>
    <row r="183" s="317" customFormat="true" ht="11.45" hidden="false" customHeight="true" outlineLevel="0" collapsed="false">
      <c r="C183" s="311"/>
      <c r="D183" s="311"/>
      <c r="E183" s="311"/>
      <c r="F183" s="311"/>
      <c r="J183" s="430"/>
      <c r="K183" s="430"/>
    </row>
    <row r="184" s="317" customFormat="true" ht="11.45" hidden="false" customHeight="true" outlineLevel="0" collapsed="false">
      <c r="C184" s="311"/>
      <c r="D184" s="311"/>
      <c r="E184" s="311"/>
      <c r="F184" s="311"/>
      <c r="J184" s="430"/>
      <c r="K184" s="430"/>
    </row>
    <row r="185" s="317" customFormat="true" ht="11.45" hidden="false" customHeight="true" outlineLevel="0" collapsed="false">
      <c r="C185" s="311"/>
      <c r="D185" s="311"/>
      <c r="E185" s="311"/>
      <c r="F185" s="311"/>
      <c r="J185" s="430"/>
      <c r="K185" s="430"/>
    </row>
    <row r="186" s="317" customFormat="true" ht="11.45" hidden="false" customHeight="true" outlineLevel="0" collapsed="false">
      <c r="C186" s="311"/>
      <c r="D186" s="311"/>
      <c r="E186" s="311"/>
      <c r="F186" s="311"/>
      <c r="J186" s="430"/>
      <c r="K186" s="430"/>
    </row>
    <row r="187" s="317" customFormat="true" ht="11.45" hidden="false" customHeight="true" outlineLevel="0" collapsed="false">
      <c r="C187" s="311"/>
      <c r="D187" s="311"/>
      <c r="E187" s="311"/>
      <c r="F187" s="311"/>
      <c r="J187" s="430"/>
      <c r="K187" s="430"/>
    </row>
    <row r="188" s="317" customFormat="true" ht="11.45" hidden="false" customHeight="true" outlineLevel="0" collapsed="false">
      <c r="C188" s="311"/>
      <c r="D188" s="311"/>
      <c r="E188" s="311"/>
      <c r="F188" s="311"/>
      <c r="J188" s="430"/>
      <c r="K188" s="430"/>
    </row>
    <row r="189" s="317" customFormat="true" ht="11.45" hidden="false" customHeight="true" outlineLevel="0" collapsed="false">
      <c r="C189" s="311"/>
      <c r="D189" s="311"/>
      <c r="E189" s="311"/>
      <c r="F189" s="311"/>
      <c r="J189" s="430"/>
      <c r="K189" s="430"/>
    </row>
    <row r="190" s="317" customFormat="true" ht="11.45" hidden="false" customHeight="true" outlineLevel="0" collapsed="false">
      <c r="C190" s="311"/>
      <c r="D190" s="311"/>
      <c r="E190" s="311"/>
      <c r="F190" s="311"/>
      <c r="J190" s="430"/>
      <c r="K190" s="430"/>
    </row>
    <row r="191" s="317" customFormat="true" ht="11.45" hidden="false" customHeight="true" outlineLevel="0" collapsed="false">
      <c r="C191" s="311"/>
      <c r="D191" s="311"/>
      <c r="E191" s="311"/>
      <c r="F191" s="311"/>
      <c r="J191" s="430"/>
      <c r="K191" s="430"/>
    </row>
    <row r="192" s="317" customFormat="true" ht="11.45" hidden="false" customHeight="true" outlineLevel="0" collapsed="false">
      <c r="C192" s="311"/>
      <c r="D192" s="311"/>
      <c r="E192" s="311"/>
      <c r="F192" s="311"/>
      <c r="J192" s="430"/>
      <c r="K192" s="430"/>
    </row>
    <row r="193" s="317" customFormat="true" ht="11.45" hidden="false" customHeight="true" outlineLevel="0" collapsed="false">
      <c r="C193" s="311"/>
      <c r="D193" s="311"/>
      <c r="E193" s="311"/>
      <c r="F193" s="311"/>
      <c r="J193" s="430"/>
      <c r="K193" s="430"/>
    </row>
    <row r="194" s="317" customFormat="true" ht="11.45" hidden="false" customHeight="true" outlineLevel="0" collapsed="false">
      <c r="C194" s="311"/>
      <c r="D194" s="311"/>
      <c r="E194" s="311"/>
      <c r="F194" s="311"/>
      <c r="J194" s="430"/>
      <c r="K194" s="430"/>
    </row>
    <row r="195" s="317" customFormat="true" ht="11.45" hidden="false" customHeight="true" outlineLevel="0" collapsed="false">
      <c r="C195" s="311"/>
      <c r="D195" s="311"/>
      <c r="E195" s="311"/>
      <c r="F195" s="311"/>
      <c r="J195" s="430"/>
      <c r="K195" s="430"/>
    </row>
    <row r="196" s="317" customFormat="true" ht="11.45" hidden="false" customHeight="true" outlineLevel="0" collapsed="false">
      <c r="C196" s="311"/>
      <c r="D196" s="311"/>
      <c r="E196" s="311"/>
      <c r="F196" s="311"/>
      <c r="J196" s="430"/>
      <c r="K196" s="430"/>
    </row>
    <row r="197" s="317" customFormat="true" ht="11.45" hidden="false" customHeight="true" outlineLevel="0" collapsed="false">
      <c r="C197" s="311"/>
      <c r="D197" s="311"/>
      <c r="E197" s="311"/>
      <c r="F197" s="311"/>
      <c r="J197" s="430"/>
      <c r="K197" s="430"/>
    </row>
    <row r="198" s="317" customFormat="true" ht="11.45" hidden="false" customHeight="true" outlineLevel="0" collapsed="false">
      <c r="C198" s="311"/>
      <c r="D198" s="311"/>
      <c r="E198" s="311"/>
      <c r="F198" s="311"/>
      <c r="J198" s="430"/>
      <c r="K198" s="430"/>
    </row>
    <row r="199" s="317" customFormat="true" ht="11.45" hidden="false" customHeight="true" outlineLevel="0" collapsed="false">
      <c r="C199" s="311"/>
      <c r="D199" s="311"/>
      <c r="E199" s="311"/>
      <c r="F199" s="311"/>
      <c r="J199" s="430"/>
      <c r="K199" s="430"/>
    </row>
    <row r="200" s="317" customFormat="true" ht="11.45" hidden="false" customHeight="true" outlineLevel="0" collapsed="false">
      <c r="C200" s="311"/>
      <c r="D200" s="311"/>
      <c r="E200" s="311"/>
      <c r="F200" s="311"/>
      <c r="J200" s="430"/>
      <c r="K200" s="430"/>
    </row>
    <row r="201" s="317" customFormat="true" ht="11.45" hidden="false" customHeight="true" outlineLevel="0" collapsed="false">
      <c r="C201" s="311"/>
      <c r="D201" s="311"/>
      <c r="E201" s="311"/>
      <c r="F201" s="311"/>
      <c r="J201" s="430"/>
      <c r="K201" s="430"/>
    </row>
    <row r="202" s="317" customFormat="true" ht="11.45" hidden="false" customHeight="true" outlineLevel="0" collapsed="false">
      <c r="C202" s="311"/>
      <c r="D202" s="311"/>
      <c r="E202" s="311"/>
      <c r="F202" s="311"/>
      <c r="J202" s="430"/>
      <c r="K202" s="430"/>
    </row>
    <row r="203" s="317" customFormat="true" ht="11.45" hidden="false" customHeight="true" outlineLevel="0" collapsed="false">
      <c r="C203" s="311"/>
      <c r="D203" s="311"/>
      <c r="E203" s="311"/>
      <c r="F203" s="311"/>
      <c r="J203" s="430"/>
      <c r="K203" s="430"/>
    </row>
    <row r="204" s="317" customFormat="true" ht="11.45" hidden="false" customHeight="true" outlineLevel="0" collapsed="false">
      <c r="C204" s="311"/>
      <c r="D204" s="311"/>
      <c r="E204" s="311"/>
      <c r="F204" s="311"/>
      <c r="J204" s="430"/>
      <c r="K204" s="430"/>
    </row>
    <row r="205" s="317" customFormat="true" ht="11.45" hidden="false" customHeight="true" outlineLevel="0" collapsed="false">
      <c r="C205" s="311"/>
      <c r="D205" s="311"/>
      <c r="E205" s="311"/>
      <c r="F205" s="311"/>
      <c r="J205" s="430"/>
      <c r="K205" s="430"/>
    </row>
    <row r="206" s="317" customFormat="true" ht="11.45" hidden="false" customHeight="true" outlineLevel="0" collapsed="false">
      <c r="C206" s="311"/>
      <c r="D206" s="311"/>
      <c r="E206" s="311"/>
      <c r="F206" s="311"/>
      <c r="J206" s="430"/>
      <c r="K206" s="430"/>
    </row>
    <row r="207" s="317" customFormat="true" ht="11.45" hidden="false" customHeight="true" outlineLevel="0" collapsed="false">
      <c r="C207" s="311"/>
      <c r="D207" s="311"/>
      <c r="E207" s="311"/>
      <c r="F207" s="311"/>
      <c r="J207" s="430"/>
      <c r="K207" s="430"/>
    </row>
    <row r="208" s="317" customFormat="true" ht="11.45" hidden="false" customHeight="true" outlineLevel="0" collapsed="false">
      <c r="C208" s="311"/>
      <c r="D208" s="311"/>
      <c r="E208" s="311"/>
      <c r="F208" s="311"/>
      <c r="J208" s="430"/>
      <c r="K208" s="430"/>
    </row>
    <row r="209" s="317" customFormat="true" ht="11.45" hidden="false" customHeight="true" outlineLevel="0" collapsed="false">
      <c r="C209" s="311"/>
      <c r="D209" s="311"/>
      <c r="E209" s="311"/>
      <c r="F209" s="311"/>
      <c r="J209" s="430"/>
      <c r="K209" s="430"/>
    </row>
    <row r="210" s="317" customFormat="true" ht="11.45" hidden="false" customHeight="true" outlineLevel="0" collapsed="false">
      <c r="C210" s="311"/>
      <c r="D210" s="311"/>
      <c r="E210" s="311"/>
      <c r="F210" s="311"/>
      <c r="J210" s="430"/>
      <c r="K210" s="430"/>
    </row>
    <row r="211" s="317" customFormat="true" ht="11.45" hidden="false" customHeight="true" outlineLevel="0" collapsed="false">
      <c r="C211" s="311"/>
      <c r="D211" s="311"/>
      <c r="E211" s="311"/>
      <c r="F211" s="311"/>
      <c r="J211" s="430"/>
      <c r="K211" s="430"/>
    </row>
    <row r="212" s="317" customFormat="true" ht="11.45" hidden="false" customHeight="true" outlineLevel="0" collapsed="false">
      <c r="C212" s="311"/>
      <c r="D212" s="311"/>
      <c r="E212" s="311"/>
      <c r="F212" s="311"/>
      <c r="J212" s="430"/>
      <c r="K212" s="430"/>
    </row>
    <row r="213" s="317" customFormat="true" ht="11.45" hidden="false" customHeight="true" outlineLevel="0" collapsed="false">
      <c r="C213" s="311"/>
      <c r="D213" s="311"/>
      <c r="E213" s="311"/>
      <c r="F213" s="311"/>
      <c r="J213" s="430"/>
      <c r="K213" s="430"/>
    </row>
    <row r="214" s="317" customFormat="true" ht="11.45" hidden="false" customHeight="true" outlineLevel="0" collapsed="false">
      <c r="C214" s="311"/>
      <c r="D214" s="311"/>
      <c r="E214" s="311"/>
      <c r="F214" s="311"/>
      <c r="J214" s="430"/>
      <c r="K214" s="430"/>
    </row>
    <row r="215" s="317" customFormat="true" ht="11.45" hidden="false" customHeight="true" outlineLevel="0" collapsed="false">
      <c r="C215" s="311"/>
      <c r="D215" s="311"/>
      <c r="E215" s="311"/>
      <c r="F215" s="311"/>
      <c r="J215" s="430"/>
      <c r="K215" s="430"/>
    </row>
    <row r="216" s="317" customFormat="true" ht="11.45" hidden="false" customHeight="true" outlineLevel="0" collapsed="false">
      <c r="C216" s="311"/>
      <c r="D216" s="311"/>
      <c r="E216" s="311"/>
      <c r="F216" s="311"/>
      <c r="J216" s="430"/>
      <c r="K216" s="430"/>
    </row>
    <row r="217" s="317" customFormat="true" ht="11.45" hidden="false" customHeight="true" outlineLevel="0" collapsed="false">
      <c r="C217" s="311"/>
      <c r="D217" s="311"/>
      <c r="E217" s="311"/>
      <c r="F217" s="311"/>
      <c r="J217" s="430"/>
      <c r="K217" s="430"/>
    </row>
    <row r="218" s="317" customFormat="true" ht="11.45" hidden="false" customHeight="true" outlineLevel="0" collapsed="false">
      <c r="C218" s="311"/>
      <c r="D218" s="311"/>
      <c r="E218" s="311"/>
      <c r="F218" s="311"/>
      <c r="J218" s="430"/>
      <c r="K218" s="430"/>
    </row>
    <row r="219" s="317" customFormat="true" ht="11.45" hidden="false" customHeight="true" outlineLevel="0" collapsed="false">
      <c r="C219" s="311"/>
      <c r="D219" s="311"/>
      <c r="E219" s="311"/>
      <c r="F219" s="311"/>
      <c r="J219" s="430"/>
      <c r="K219" s="430"/>
    </row>
    <row r="220" s="317" customFormat="true" ht="11.45" hidden="false" customHeight="true" outlineLevel="0" collapsed="false">
      <c r="C220" s="311"/>
      <c r="D220" s="311"/>
      <c r="E220" s="311"/>
      <c r="F220" s="311"/>
      <c r="J220" s="430"/>
      <c r="K220" s="430"/>
    </row>
    <row r="221" s="317" customFormat="true" ht="11.45" hidden="false" customHeight="true" outlineLevel="0" collapsed="false">
      <c r="C221" s="311"/>
      <c r="D221" s="311"/>
      <c r="E221" s="311"/>
      <c r="F221" s="311"/>
      <c r="J221" s="430"/>
      <c r="K221" s="430"/>
    </row>
    <row r="222" s="317" customFormat="true" ht="11.45" hidden="false" customHeight="true" outlineLevel="0" collapsed="false">
      <c r="C222" s="311"/>
      <c r="D222" s="311"/>
      <c r="E222" s="311"/>
      <c r="F222" s="311"/>
      <c r="J222" s="430"/>
      <c r="K222" s="430"/>
    </row>
    <row r="223" s="317" customFormat="true" ht="11.45" hidden="false" customHeight="true" outlineLevel="0" collapsed="false">
      <c r="C223" s="311"/>
      <c r="D223" s="311"/>
      <c r="E223" s="311"/>
      <c r="F223" s="311"/>
      <c r="J223" s="430"/>
      <c r="K223" s="430"/>
    </row>
    <row r="224" s="317" customFormat="true" ht="11.45" hidden="false" customHeight="true" outlineLevel="0" collapsed="false">
      <c r="C224" s="311"/>
      <c r="D224" s="311"/>
      <c r="E224" s="311"/>
      <c r="F224" s="311"/>
      <c r="J224" s="430"/>
      <c r="K224" s="430"/>
    </row>
    <row r="225" s="317" customFormat="true" ht="11.45" hidden="false" customHeight="true" outlineLevel="0" collapsed="false">
      <c r="C225" s="311"/>
      <c r="D225" s="311"/>
      <c r="E225" s="311"/>
      <c r="F225" s="311"/>
      <c r="J225" s="430"/>
      <c r="K225" s="430"/>
    </row>
    <row r="226" s="317" customFormat="true" ht="11.45" hidden="false" customHeight="true" outlineLevel="0" collapsed="false">
      <c r="C226" s="311"/>
      <c r="D226" s="311"/>
      <c r="E226" s="311"/>
      <c r="F226" s="311"/>
      <c r="J226" s="430"/>
      <c r="K226" s="430"/>
    </row>
    <row r="227" s="317" customFormat="true" ht="11.45" hidden="false" customHeight="true" outlineLevel="0" collapsed="false">
      <c r="C227" s="311"/>
      <c r="D227" s="311"/>
      <c r="E227" s="311"/>
      <c r="F227" s="311"/>
      <c r="J227" s="430"/>
      <c r="K227" s="430"/>
    </row>
    <row r="228" s="317" customFormat="true" ht="11.45" hidden="false" customHeight="true" outlineLevel="0" collapsed="false">
      <c r="C228" s="311"/>
      <c r="D228" s="311"/>
      <c r="E228" s="311"/>
      <c r="F228" s="311"/>
      <c r="J228" s="430"/>
      <c r="K228" s="430"/>
    </row>
    <row r="229" s="317" customFormat="true" ht="11.45" hidden="false" customHeight="true" outlineLevel="0" collapsed="false">
      <c r="C229" s="311"/>
      <c r="D229" s="311"/>
      <c r="E229" s="311"/>
      <c r="F229" s="311"/>
      <c r="J229" s="430"/>
      <c r="K229" s="430"/>
    </row>
    <row r="230" s="317" customFormat="true" ht="11.45" hidden="false" customHeight="true" outlineLevel="0" collapsed="false">
      <c r="C230" s="311"/>
      <c r="D230" s="311"/>
      <c r="E230" s="311"/>
      <c r="F230" s="311"/>
      <c r="J230" s="430"/>
      <c r="K230" s="430"/>
    </row>
    <row r="231" s="317" customFormat="true" ht="11.45" hidden="false" customHeight="true" outlineLevel="0" collapsed="false">
      <c r="C231" s="311"/>
      <c r="D231" s="311"/>
      <c r="E231" s="311"/>
      <c r="F231" s="311"/>
      <c r="J231" s="430"/>
      <c r="K231" s="430"/>
    </row>
    <row r="232" s="317" customFormat="true" ht="11.45" hidden="false" customHeight="true" outlineLevel="0" collapsed="false">
      <c r="C232" s="311"/>
      <c r="D232" s="311"/>
      <c r="E232" s="311"/>
      <c r="F232" s="311"/>
      <c r="J232" s="430"/>
      <c r="K232" s="430"/>
    </row>
    <row r="233" s="317" customFormat="true" ht="11.45" hidden="false" customHeight="true" outlineLevel="0" collapsed="false">
      <c r="C233" s="311"/>
      <c r="D233" s="311"/>
      <c r="E233" s="311"/>
      <c r="F233" s="311"/>
      <c r="J233" s="430"/>
      <c r="K233" s="430"/>
    </row>
    <row r="234" s="317" customFormat="true" ht="11.45" hidden="false" customHeight="true" outlineLevel="0" collapsed="false">
      <c r="C234" s="311"/>
      <c r="D234" s="311"/>
      <c r="E234" s="311"/>
      <c r="F234" s="311"/>
      <c r="J234" s="430"/>
      <c r="K234" s="430"/>
    </row>
    <row r="235" s="317" customFormat="true" ht="11.45" hidden="false" customHeight="true" outlineLevel="0" collapsed="false">
      <c r="C235" s="311"/>
      <c r="D235" s="311"/>
      <c r="E235" s="311"/>
      <c r="F235" s="311"/>
      <c r="J235" s="430"/>
      <c r="K235" s="430"/>
    </row>
    <row r="236" s="317" customFormat="true" ht="11.45" hidden="false" customHeight="true" outlineLevel="0" collapsed="false">
      <c r="C236" s="311"/>
      <c r="D236" s="311"/>
      <c r="E236" s="311"/>
      <c r="F236" s="311"/>
      <c r="J236" s="430"/>
      <c r="K236" s="430"/>
    </row>
    <row r="237" s="317" customFormat="true" ht="11.45" hidden="false" customHeight="true" outlineLevel="0" collapsed="false">
      <c r="C237" s="311"/>
      <c r="D237" s="311"/>
      <c r="E237" s="311"/>
      <c r="F237" s="311"/>
      <c r="J237" s="430"/>
      <c r="K237" s="430"/>
    </row>
    <row r="238" s="317" customFormat="true" ht="11.45" hidden="false" customHeight="true" outlineLevel="0" collapsed="false">
      <c r="C238" s="311"/>
      <c r="D238" s="311"/>
      <c r="E238" s="311"/>
      <c r="F238" s="311"/>
      <c r="J238" s="430"/>
      <c r="K238" s="430"/>
    </row>
    <row r="239" s="317" customFormat="true" ht="11.45" hidden="false" customHeight="true" outlineLevel="0" collapsed="false">
      <c r="C239" s="311"/>
      <c r="D239" s="311"/>
      <c r="E239" s="311"/>
      <c r="F239" s="311"/>
      <c r="J239" s="430"/>
      <c r="K239" s="430"/>
    </row>
    <row r="240" s="317" customFormat="true" ht="11.45" hidden="false" customHeight="true" outlineLevel="0" collapsed="false">
      <c r="C240" s="311"/>
      <c r="D240" s="311"/>
      <c r="E240" s="311"/>
      <c r="F240" s="311"/>
      <c r="J240" s="430"/>
      <c r="K240" s="430"/>
    </row>
    <row r="241" s="317" customFormat="true" ht="11.45" hidden="false" customHeight="true" outlineLevel="0" collapsed="false">
      <c r="C241" s="311"/>
      <c r="D241" s="311"/>
      <c r="E241" s="311"/>
      <c r="F241" s="311"/>
      <c r="J241" s="430"/>
      <c r="K241" s="430"/>
    </row>
    <row r="242" s="317" customFormat="true" ht="11.45" hidden="false" customHeight="true" outlineLevel="0" collapsed="false">
      <c r="C242" s="311"/>
      <c r="D242" s="311"/>
      <c r="E242" s="311"/>
      <c r="F242" s="311"/>
      <c r="J242" s="430"/>
      <c r="K242" s="430"/>
    </row>
    <row r="243" s="317" customFormat="true" ht="11.45" hidden="false" customHeight="true" outlineLevel="0" collapsed="false">
      <c r="C243" s="311"/>
      <c r="D243" s="311"/>
      <c r="E243" s="311"/>
      <c r="F243" s="311"/>
      <c r="J243" s="430"/>
      <c r="K243" s="430"/>
    </row>
    <row r="244" s="317" customFormat="true" ht="11.45" hidden="false" customHeight="true" outlineLevel="0" collapsed="false">
      <c r="C244" s="311"/>
      <c r="D244" s="311"/>
      <c r="E244" s="311"/>
      <c r="F244" s="311"/>
      <c r="J244" s="430"/>
      <c r="K244" s="430"/>
    </row>
    <row r="245" s="317" customFormat="true" ht="11.45" hidden="false" customHeight="true" outlineLevel="0" collapsed="false">
      <c r="C245" s="311"/>
      <c r="D245" s="311"/>
      <c r="E245" s="311"/>
      <c r="F245" s="311"/>
      <c r="J245" s="430"/>
      <c r="K245" s="430"/>
    </row>
    <row r="246" s="317" customFormat="true" ht="11.45" hidden="false" customHeight="true" outlineLevel="0" collapsed="false">
      <c r="C246" s="311"/>
      <c r="D246" s="311"/>
      <c r="E246" s="311"/>
      <c r="F246" s="311"/>
      <c r="J246" s="430"/>
      <c r="K246" s="430"/>
    </row>
    <row r="247" s="317" customFormat="true" ht="11.45" hidden="false" customHeight="true" outlineLevel="0" collapsed="false">
      <c r="C247" s="311"/>
      <c r="D247" s="311"/>
      <c r="E247" s="311"/>
      <c r="F247" s="311"/>
      <c r="J247" s="430"/>
      <c r="K247" s="430"/>
    </row>
    <row r="248" s="317" customFormat="true" ht="11.45" hidden="false" customHeight="true" outlineLevel="0" collapsed="false">
      <c r="C248" s="311"/>
      <c r="D248" s="311"/>
      <c r="E248" s="311"/>
      <c r="F248" s="311"/>
      <c r="J248" s="430"/>
      <c r="K248" s="430"/>
    </row>
    <row r="249" s="317" customFormat="true" ht="11.45" hidden="false" customHeight="true" outlineLevel="0" collapsed="false">
      <c r="C249" s="311"/>
      <c r="D249" s="311"/>
      <c r="E249" s="311"/>
      <c r="F249" s="311"/>
      <c r="J249" s="430"/>
      <c r="K249" s="430"/>
    </row>
    <row r="250" s="317" customFormat="true" ht="11.45" hidden="false" customHeight="true" outlineLevel="0" collapsed="false">
      <c r="C250" s="311"/>
      <c r="D250" s="311"/>
      <c r="E250" s="311"/>
      <c r="F250" s="311"/>
      <c r="J250" s="430"/>
      <c r="K250" s="430"/>
    </row>
    <row r="251" s="317" customFormat="true" ht="11.45" hidden="false" customHeight="true" outlineLevel="0" collapsed="false">
      <c r="C251" s="311"/>
      <c r="D251" s="311"/>
      <c r="E251" s="311"/>
      <c r="F251" s="311"/>
      <c r="J251" s="430"/>
      <c r="K251" s="430"/>
    </row>
    <row r="252" s="317" customFormat="true" ht="11.45" hidden="false" customHeight="true" outlineLevel="0" collapsed="false">
      <c r="C252" s="311"/>
      <c r="D252" s="311"/>
      <c r="E252" s="311"/>
      <c r="F252" s="311"/>
      <c r="J252" s="430"/>
      <c r="K252" s="430"/>
    </row>
    <row r="253" s="317" customFormat="true" ht="11.45" hidden="false" customHeight="true" outlineLevel="0" collapsed="false">
      <c r="C253" s="311"/>
      <c r="D253" s="311"/>
      <c r="E253" s="311"/>
      <c r="F253" s="311"/>
      <c r="J253" s="430"/>
      <c r="K253" s="430"/>
    </row>
    <row r="254" s="317" customFormat="true" ht="11.45" hidden="false" customHeight="true" outlineLevel="0" collapsed="false">
      <c r="C254" s="311"/>
      <c r="D254" s="311"/>
      <c r="E254" s="311"/>
      <c r="F254" s="311"/>
      <c r="J254" s="430"/>
      <c r="K254" s="430"/>
    </row>
    <row r="255" s="317" customFormat="true" ht="11.45" hidden="false" customHeight="true" outlineLevel="0" collapsed="false">
      <c r="C255" s="311"/>
      <c r="D255" s="311"/>
      <c r="E255" s="311"/>
      <c r="F255" s="311"/>
      <c r="J255" s="430"/>
      <c r="K255" s="430"/>
    </row>
    <row r="256" s="317" customFormat="true" ht="11.45" hidden="false" customHeight="true" outlineLevel="0" collapsed="false">
      <c r="C256" s="311"/>
      <c r="D256" s="311"/>
      <c r="E256" s="311"/>
      <c r="F256" s="311"/>
      <c r="J256" s="430"/>
      <c r="K256" s="430"/>
    </row>
    <row r="257" s="317" customFormat="true" ht="11.45" hidden="false" customHeight="true" outlineLevel="0" collapsed="false">
      <c r="C257" s="311"/>
      <c r="D257" s="311"/>
      <c r="E257" s="311"/>
      <c r="F257" s="311"/>
      <c r="J257" s="430"/>
      <c r="K257" s="430"/>
    </row>
    <row r="258" s="317" customFormat="true" ht="11.45" hidden="false" customHeight="true" outlineLevel="0" collapsed="false">
      <c r="C258" s="311"/>
      <c r="D258" s="311"/>
      <c r="E258" s="311"/>
      <c r="F258" s="311"/>
      <c r="J258" s="430"/>
      <c r="K258" s="430"/>
    </row>
    <row r="259" s="317" customFormat="true" ht="11.45" hidden="false" customHeight="true" outlineLevel="0" collapsed="false">
      <c r="C259" s="311"/>
      <c r="D259" s="311"/>
      <c r="E259" s="311"/>
      <c r="F259" s="311"/>
      <c r="J259" s="430"/>
      <c r="K259" s="430"/>
    </row>
    <row r="260" s="317" customFormat="true" ht="11.45" hidden="false" customHeight="true" outlineLevel="0" collapsed="false">
      <c r="C260" s="311"/>
      <c r="D260" s="311"/>
      <c r="E260" s="311"/>
      <c r="F260" s="311"/>
      <c r="J260" s="430"/>
      <c r="K260" s="430"/>
    </row>
    <row r="261" s="317" customFormat="true" ht="11.45" hidden="false" customHeight="true" outlineLevel="0" collapsed="false">
      <c r="C261" s="311"/>
      <c r="D261" s="311"/>
      <c r="E261" s="311"/>
      <c r="F261" s="311"/>
      <c r="J261" s="430"/>
      <c r="K261" s="430"/>
    </row>
    <row r="262" s="317" customFormat="true" ht="11.45" hidden="false" customHeight="true" outlineLevel="0" collapsed="false">
      <c r="C262" s="311"/>
      <c r="D262" s="311"/>
      <c r="E262" s="311"/>
      <c r="F262" s="311"/>
      <c r="J262" s="430"/>
      <c r="K262" s="430"/>
    </row>
    <row r="263" s="317" customFormat="true" ht="11.45" hidden="false" customHeight="true" outlineLevel="0" collapsed="false">
      <c r="C263" s="311"/>
      <c r="D263" s="311"/>
      <c r="E263" s="311"/>
      <c r="F263" s="311"/>
      <c r="J263" s="430"/>
      <c r="K263" s="430"/>
    </row>
    <row r="264" s="317" customFormat="true" ht="11.45" hidden="false" customHeight="true" outlineLevel="0" collapsed="false">
      <c r="C264" s="311"/>
      <c r="D264" s="311"/>
      <c r="E264" s="311"/>
      <c r="F264" s="311"/>
      <c r="J264" s="430"/>
      <c r="K264" s="430"/>
    </row>
    <row r="265" s="317" customFormat="true" ht="11.45" hidden="false" customHeight="true" outlineLevel="0" collapsed="false">
      <c r="C265" s="311"/>
      <c r="D265" s="311"/>
      <c r="E265" s="311"/>
      <c r="F265" s="311"/>
      <c r="J265" s="430"/>
      <c r="K265" s="430"/>
    </row>
    <row r="266" s="317" customFormat="true" ht="11.45" hidden="false" customHeight="true" outlineLevel="0" collapsed="false">
      <c r="C266" s="311"/>
      <c r="D266" s="311"/>
      <c r="E266" s="311"/>
      <c r="F266" s="311"/>
      <c r="J266" s="430"/>
      <c r="K266" s="430"/>
    </row>
    <row r="267" s="317" customFormat="true" ht="11.45" hidden="false" customHeight="true" outlineLevel="0" collapsed="false">
      <c r="C267" s="311"/>
      <c r="D267" s="311"/>
      <c r="E267" s="311"/>
      <c r="F267" s="311"/>
      <c r="J267" s="430"/>
      <c r="K267" s="430"/>
    </row>
    <row r="268" s="317" customFormat="true" ht="11.45" hidden="false" customHeight="true" outlineLevel="0" collapsed="false">
      <c r="C268" s="311"/>
      <c r="D268" s="311"/>
      <c r="E268" s="311"/>
      <c r="F268" s="311"/>
      <c r="J268" s="430"/>
      <c r="K268" s="430"/>
    </row>
    <row r="269" s="317" customFormat="true" ht="11.45" hidden="false" customHeight="true" outlineLevel="0" collapsed="false">
      <c r="C269" s="311"/>
      <c r="D269" s="311"/>
      <c r="E269" s="311"/>
      <c r="F269" s="311"/>
      <c r="J269" s="430"/>
      <c r="K269" s="430"/>
    </row>
    <row r="270" s="317" customFormat="true" ht="11.45" hidden="false" customHeight="true" outlineLevel="0" collapsed="false">
      <c r="C270" s="311"/>
      <c r="D270" s="311"/>
      <c r="E270" s="311"/>
      <c r="F270" s="311"/>
      <c r="J270" s="430"/>
      <c r="K270" s="430"/>
    </row>
    <row r="271" s="317" customFormat="true" ht="11.45" hidden="false" customHeight="true" outlineLevel="0" collapsed="false">
      <c r="C271" s="311"/>
      <c r="D271" s="311"/>
      <c r="E271" s="311"/>
      <c r="F271" s="311"/>
      <c r="J271" s="430"/>
      <c r="K271" s="430"/>
    </row>
    <row r="272" s="317" customFormat="true" ht="11.45" hidden="false" customHeight="true" outlineLevel="0" collapsed="false">
      <c r="C272" s="311"/>
      <c r="D272" s="311"/>
      <c r="E272" s="311"/>
      <c r="F272" s="311"/>
      <c r="J272" s="430"/>
      <c r="K272" s="430"/>
    </row>
    <row r="273" s="317" customFormat="true" ht="11.45" hidden="false" customHeight="true" outlineLevel="0" collapsed="false">
      <c r="C273" s="311"/>
      <c r="D273" s="311"/>
      <c r="E273" s="311"/>
      <c r="F273" s="311"/>
      <c r="J273" s="430"/>
      <c r="K273" s="430"/>
    </row>
    <row r="274" s="317" customFormat="true" ht="11.45" hidden="false" customHeight="true" outlineLevel="0" collapsed="false">
      <c r="C274" s="311"/>
      <c r="D274" s="311"/>
      <c r="E274" s="311"/>
      <c r="F274" s="311"/>
      <c r="J274" s="430"/>
      <c r="K274" s="430"/>
    </row>
    <row r="275" s="317" customFormat="true" ht="11.45" hidden="false" customHeight="true" outlineLevel="0" collapsed="false">
      <c r="C275" s="311"/>
      <c r="D275" s="311"/>
      <c r="E275" s="311"/>
      <c r="F275" s="311"/>
      <c r="J275" s="430"/>
      <c r="K275" s="430"/>
    </row>
    <row r="276" s="317" customFormat="true" ht="11.45" hidden="false" customHeight="true" outlineLevel="0" collapsed="false">
      <c r="C276" s="311"/>
      <c r="D276" s="311"/>
      <c r="E276" s="311"/>
      <c r="F276" s="311"/>
      <c r="J276" s="430"/>
      <c r="K276" s="430"/>
    </row>
    <row r="277" s="317" customFormat="true" ht="11.45" hidden="false" customHeight="true" outlineLevel="0" collapsed="false">
      <c r="C277" s="311"/>
      <c r="D277" s="311"/>
      <c r="E277" s="311"/>
      <c r="F277" s="311"/>
      <c r="J277" s="430"/>
      <c r="K277" s="430"/>
    </row>
    <row r="278" s="317" customFormat="true" ht="11.45" hidden="false" customHeight="true" outlineLevel="0" collapsed="false">
      <c r="C278" s="311"/>
      <c r="D278" s="311"/>
      <c r="E278" s="311"/>
      <c r="F278" s="311"/>
      <c r="J278" s="430"/>
      <c r="K278" s="430"/>
    </row>
    <row r="279" s="317" customFormat="true" ht="11.45" hidden="false" customHeight="true" outlineLevel="0" collapsed="false">
      <c r="C279" s="311"/>
      <c r="D279" s="311"/>
      <c r="E279" s="311"/>
      <c r="F279" s="311"/>
      <c r="J279" s="430"/>
      <c r="K279" s="430"/>
    </row>
    <row r="280" s="317" customFormat="true" ht="11.45" hidden="false" customHeight="true" outlineLevel="0" collapsed="false">
      <c r="C280" s="311"/>
      <c r="D280" s="311"/>
      <c r="E280" s="311"/>
      <c r="F280" s="311"/>
      <c r="J280" s="430"/>
      <c r="K280" s="430"/>
    </row>
    <row r="281" s="317" customFormat="true" ht="11.45" hidden="false" customHeight="true" outlineLevel="0" collapsed="false">
      <c r="C281" s="311"/>
      <c r="D281" s="311"/>
      <c r="E281" s="311"/>
      <c r="F281" s="311"/>
      <c r="J281" s="430"/>
      <c r="K281" s="430"/>
    </row>
    <row r="282" s="317" customFormat="true" ht="11.45" hidden="false" customHeight="true" outlineLevel="0" collapsed="false">
      <c r="C282" s="311"/>
      <c r="D282" s="311"/>
      <c r="E282" s="311"/>
      <c r="F282" s="311"/>
      <c r="J282" s="430"/>
      <c r="K282" s="430"/>
    </row>
    <row r="283" s="317" customFormat="true" ht="11.45" hidden="false" customHeight="true" outlineLevel="0" collapsed="false">
      <c r="C283" s="311"/>
      <c r="D283" s="311"/>
      <c r="E283" s="311"/>
      <c r="F283" s="311"/>
      <c r="J283" s="430"/>
      <c r="K283" s="430"/>
    </row>
    <row r="284" s="317" customFormat="true" ht="11.45" hidden="false" customHeight="true" outlineLevel="0" collapsed="false">
      <c r="C284" s="311"/>
      <c r="D284" s="311"/>
      <c r="E284" s="311"/>
      <c r="F284" s="311"/>
      <c r="J284" s="430"/>
      <c r="K284" s="430"/>
    </row>
    <row r="285" s="317" customFormat="true" ht="11.45" hidden="false" customHeight="true" outlineLevel="0" collapsed="false">
      <c r="C285" s="311"/>
      <c r="D285" s="311"/>
      <c r="E285" s="311"/>
      <c r="F285" s="311"/>
      <c r="J285" s="430"/>
      <c r="K285" s="430"/>
    </row>
    <row r="286" s="317" customFormat="true" ht="11.45" hidden="false" customHeight="true" outlineLevel="0" collapsed="false">
      <c r="C286" s="311"/>
      <c r="D286" s="311"/>
      <c r="E286" s="311"/>
      <c r="F286" s="311"/>
      <c r="J286" s="430"/>
      <c r="K286" s="430"/>
    </row>
    <row r="287" s="317" customFormat="true" ht="11.45" hidden="false" customHeight="true" outlineLevel="0" collapsed="false">
      <c r="C287" s="311"/>
      <c r="D287" s="311"/>
      <c r="E287" s="311"/>
      <c r="F287" s="311"/>
      <c r="J287" s="430"/>
      <c r="K287" s="430"/>
    </row>
    <row r="288" s="317" customFormat="true" ht="11.45" hidden="false" customHeight="true" outlineLevel="0" collapsed="false">
      <c r="C288" s="311"/>
      <c r="D288" s="311"/>
      <c r="E288" s="311"/>
      <c r="F288" s="311"/>
      <c r="J288" s="430"/>
      <c r="K288" s="430"/>
    </row>
    <row r="289" s="317" customFormat="true" ht="11.45" hidden="false" customHeight="true" outlineLevel="0" collapsed="false">
      <c r="C289" s="311"/>
      <c r="D289" s="311"/>
      <c r="E289" s="311"/>
      <c r="F289" s="311"/>
      <c r="J289" s="430"/>
      <c r="K289" s="430"/>
    </row>
    <row r="290" s="317" customFormat="true" ht="11.45" hidden="false" customHeight="true" outlineLevel="0" collapsed="false">
      <c r="C290" s="311"/>
      <c r="D290" s="311"/>
      <c r="E290" s="311"/>
      <c r="F290" s="311"/>
      <c r="J290" s="430"/>
      <c r="K290" s="430"/>
    </row>
    <row r="291" s="317" customFormat="true" ht="11.45" hidden="false" customHeight="true" outlineLevel="0" collapsed="false">
      <c r="C291" s="311"/>
      <c r="D291" s="311"/>
      <c r="E291" s="311"/>
      <c r="F291" s="311"/>
      <c r="J291" s="430"/>
      <c r="K291" s="430"/>
    </row>
    <row r="292" s="317" customFormat="true" ht="11.45" hidden="false" customHeight="true" outlineLevel="0" collapsed="false">
      <c r="C292" s="311"/>
      <c r="D292" s="311"/>
      <c r="E292" s="311"/>
      <c r="F292" s="311"/>
      <c r="J292" s="430"/>
      <c r="K292" s="430"/>
    </row>
    <row r="293" s="317" customFormat="true" ht="11.45" hidden="false" customHeight="true" outlineLevel="0" collapsed="false">
      <c r="C293" s="311"/>
      <c r="D293" s="311"/>
      <c r="E293" s="311"/>
      <c r="F293" s="311"/>
      <c r="J293" s="430"/>
      <c r="K293" s="430"/>
    </row>
    <row r="294" s="317" customFormat="true" ht="11.45" hidden="false" customHeight="true" outlineLevel="0" collapsed="false">
      <c r="C294" s="311"/>
      <c r="D294" s="311"/>
      <c r="E294" s="311"/>
      <c r="F294" s="311"/>
      <c r="J294" s="430"/>
      <c r="K294" s="430"/>
    </row>
    <row r="295" s="317" customFormat="true" ht="11.45" hidden="false" customHeight="true" outlineLevel="0" collapsed="false">
      <c r="C295" s="311"/>
      <c r="D295" s="311"/>
      <c r="E295" s="311"/>
      <c r="F295" s="311"/>
      <c r="J295" s="430"/>
      <c r="K295" s="430"/>
    </row>
    <row r="296" s="317" customFormat="true" ht="11.45" hidden="false" customHeight="true" outlineLevel="0" collapsed="false">
      <c r="C296" s="311"/>
      <c r="D296" s="311"/>
      <c r="E296" s="311"/>
      <c r="F296" s="311"/>
      <c r="J296" s="430"/>
      <c r="K296" s="430"/>
    </row>
    <row r="297" s="317" customFormat="true" ht="11.45" hidden="false" customHeight="true" outlineLevel="0" collapsed="false">
      <c r="C297" s="311"/>
      <c r="D297" s="311"/>
      <c r="E297" s="311"/>
      <c r="F297" s="311"/>
      <c r="J297" s="430"/>
      <c r="K297" s="430"/>
    </row>
    <row r="298" s="317" customFormat="true" ht="11.45" hidden="false" customHeight="true" outlineLevel="0" collapsed="false">
      <c r="C298" s="311"/>
      <c r="D298" s="311"/>
      <c r="E298" s="311"/>
      <c r="F298" s="311"/>
      <c r="J298" s="430"/>
      <c r="K298" s="430"/>
    </row>
    <row r="299" s="317" customFormat="true" ht="11.45" hidden="false" customHeight="true" outlineLevel="0" collapsed="false">
      <c r="C299" s="311"/>
      <c r="D299" s="311"/>
      <c r="E299" s="311"/>
      <c r="F299" s="311"/>
      <c r="J299" s="430"/>
      <c r="K299" s="430"/>
    </row>
    <row r="300" s="317" customFormat="true" ht="11.45" hidden="false" customHeight="true" outlineLevel="0" collapsed="false">
      <c r="C300" s="311"/>
      <c r="D300" s="311"/>
      <c r="E300" s="311"/>
      <c r="F300" s="311"/>
      <c r="J300" s="430"/>
      <c r="K300" s="430"/>
    </row>
    <row r="301" s="317" customFormat="true" ht="11.45" hidden="false" customHeight="true" outlineLevel="0" collapsed="false">
      <c r="C301" s="311"/>
      <c r="D301" s="311"/>
      <c r="E301" s="311"/>
      <c r="F301" s="311"/>
      <c r="J301" s="430"/>
      <c r="K301" s="430"/>
    </row>
    <row r="302" s="317" customFormat="true" ht="11.45" hidden="false" customHeight="true" outlineLevel="0" collapsed="false">
      <c r="C302" s="311"/>
      <c r="D302" s="311"/>
      <c r="E302" s="311"/>
      <c r="F302" s="311"/>
      <c r="J302" s="430"/>
      <c r="K302" s="430"/>
    </row>
    <row r="303" s="317" customFormat="true" ht="11.45" hidden="false" customHeight="true" outlineLevel="0" collapsed="false">
      <c r="C303" s="311"/>
      <c r="D303" s="311"/>
      <c r="E303" s="311"/>
      <c r="F303" s="311"/>
      <c r="J303" s="430"/>
      <c r="K303" s="430"/>
    </row>
    <row r="304" s="317" customFormat="true" ht="11.45" hidden="false" customHeight="true" outlineLevel="0" collapsed="false">
      <c r="C304" s="311"/>
      <c r="D304" s="311"/>
      <c r="E304" s="311"/>
      <c r="F304" s="311"/>
      <c r="J304" s="430"/>
      <c r="K304" s="430"/>
    </row>
    <row r="305" s="317" customFormat="true" ht="11.45" hidden="false" customHeight="true" outlineLevel="0" collapsed="false">
      <c r="C305" s="311"/>
      <c r="D305" s="311"/>
      <c r="E305" s="311"/>
      <c r="F305" s="311"/>
      <c r="J305" s="430"/>
      <c r="K305" s="430"/>
    </row>
    <row r="306" s="317" customFormat="true" ht="11.45" hidden="false" customHeight="true" outlineLevel="0" collapsed="false">
      <c r="C306" s="311"/>
      <c r="D306" s="311"/>
      <c r="E306" s="311"/>
      <c r="F306" s="311"/>
      <c r="J306" s="430"/>
      <c r="K306" s="430"/>
    </row>
    <row r="307" s="317" customFormat="true" ht="11.45" hidden="false" customHeight="true" outlineLevel="0" collapsed="false">
      <c r="C307" s="311"/>
      <c r="D307" s="311"/>
      <c r="E307" s="311"/>
      <c r="F307" s="311"/>
      <c r="J307" s="430"/>
      <c r="K307" s="430"/>
    </row>
    <row r="308" s="317" customFormat="true" ht="11.45" hidden="false" customHeight="true" outlineLevel="0" collapsed="false">
      <c r="C308" s="311"/>
      <c r="D308" s="311"/>
      <c r="E308" s="311"/>
      <c r="F308" s="311"/>
      <c r="J308" s="430"/>
      <c r="K308" s="430"/>
    </row>
    <row r="309" s="317" customFormat="true" ht="11.45" hidden="false" customHeight="true" outlineLevel="0" collapsed="false">
      <c r="C309" s="311"/>
      <c r="D309" s="311"/>
      <c r="E309" s="311"/>
      <c r="F309" s="311"/>
      <c r="J309" s="430"/>
      <c r="K309" s="430"/>
    </row>
    <row r="310" s="317" customFormat="true" ht="11.45" hidden="false" customHeight="true" outlineLevel="0" collapsed="false">
      <c r="C310" s="311"/>
      <c r="D310" s="311"/>
      <c r="E310" s="311"/>
      <c r="F310" s="311"/>
      <c r="J310" s="430"/>
      <c r="K310" s="430"/>
    </row>
    <row r="311" s="317" customFormat="true" ht="11.45" hidden="false" customHeight="true" outlineLevel="0" collapsed="false">
      <c r="C311" s="311"/>
      <c r="D311" s="311"/>
      <c r="E311" s="311"/>
      <c r="F311" s="311"/>
      <c r="J311" s="430"/>
      <c r="K311" s="430"/>
    </row>
    <row r="312" s="317" customFormat="true" ht="11.45" hidden="false" customHeight="true" outlineLevel="0" collapsed="false">
      <c r="C312" s="311"/>
      <c r="D312" s="311"/>
      <c r="E312" s="311"/>
      <c r="F312" s="311"/>
      <c r="J312" s="430"/>
      <c r="K312" s="430"/>
    </row>
    <row r="313" s="317" customFormat="true" ht="11.45" hidden="false" customHeight="true" outlineLevel="0" collapsed="false">
      <c r="C313" s="311"/>
      <c r="D313" s="311"/>
      <c r="E313" s="311"/>
      <c r="F313" s="311"/>
      <c r="J313" s="430"/>
      <c r="K313" s="430"/>
    </row>
    <row r="314" s="317" customFormat="true" ht="11.45" hidden="false" customHeight="true" outlineLevel="0" collapsed="false">
      <c r="C314" s="311"/>
      <c r="D314" s="311"/>
      <c r="E314" s="311"/>
      <c r="F314" s="311"/>
      <c r="J314" s="430"/>
      <c r="K314" s="430"/>
    </row>
    <row r="315" s="317" customFormat="true" ht="11.45" hidden="false" customHeight="true" outlineLevel="0" collapsed="false">
      <c r="C315" s="311"/>
      <c r="D315" s="311"/>
      <c r="E315" s="311"/>
      <c r="F315" s="311"/>
      <c r="J315" s="430"/>
      <c r="K315" s="430"/>
    </row>
    <row r="316" s="317" customFormat="true" ht="11.45" hidden="false" customHeight="true" outlineLevel="0" collapsed="false">
      <c r="C316" s="311"/>
      <c r="D316" s="311"/>
      <c r="E316" s="311"/>
      <c r="F316" s="311"/>
      <c r="J316" s="430"/>
      <c r="K316" s="430"/>
    </row>
    <row r="317" s="317" customFormat="true" ht="11.45" hidden="false" customHeight="true" outlineLevel="0" collapsed="false">
      <c r="C317" s="311"/>
      <c r="D317" s="311"/>
      <c r="E317" s="311"/>
      <c r="F317" s="311"/>
      <c r="J317" s="430"/>
      <c r="K317" s="430"/>
    </row>
    <row r="318" s="317" customFormat="true" ht="11.45" hidden="false" customHeight="true" outlineLevel="0" collapsed="false">
      <c r="C318" s="311"/>
      <c r="D318" s="311"/>
      <c r="E318" s="311"/>
      <c r="F318" s="311"/>
      <c r="J318" s="430"/>
      <c r="K318" s="430"/>
    </row>
    <row r="319" s="317" customFormat="true" ht="11.45" hidden="false" customHeight="true" outlineLevel="0" collapsed="false">
      <c r="C319" s="311"/>
      <c r="D319" s="311"/>
      <c r="E319" s="311"/>
      <c r="F319" s="311"/>
      <c r="J319" s="430"/>
      <c r="K319" s="430"/>
    </row>
    <row r="320" s="317" customFormat="true" ht="11.45" hidden="false" customHeight="true" outlineLevel="0" collapsed="false">
      <c r="C320" s="311"/>
      <c r="D320" s="311"/>
      <c r="E320" s="311"/>
      <c r="F320" s="311"/>
      <c r="J320" s="430"/>
      <c r="K320" s="430"/>
    </row>
    <row r="321" s="317" customFormat="true" ht="11.45" hidden="false" customHeight="true" outlineLevel="0" collapsed="false">
      <c r="C321" s="311"/>
      <c r="D321" s="311"/>
      <c r="E321" s="311"/>
      <c r="F321" s="311"/>
      <c r="J321" s="430"/>
      <c r="K321" s="430"/>
    </row>
    <row r="322" s="317" customFormat="true" ht="11.45" hidden="false" customHeight="true" outlineLevel="0" collapsed="false">
      <c r="C322" s="311"/>
      <c r="D322" s="311"/>
      <c r="E322" s="311"/>
      <c r="F322" s="311"/>
      <c r="J322" s="430"/>
      <c r="K322" s="430"/>
    </row>
    <row r="323" s="317" customFormat="true" ht="11.45" hidden="false" customHeight="true" outlineLevel="0" collapsed="false">
      <c r="C323" s="311"/>
      <c r="D323" s="311"/>
      <c r="E323" s="311"/>
      <c r="F323" s="311"/>
      <c r="J323" s="430"/>
      <c r="K323" s="430"/>
    </row>
    <row r="324" s="317" customFormat="true" ht="11.45" hidden="false" customHeight="true" outlineLevel="0" collapsed="false">
      <c r="C324" s="311"/>
      <c r="D324" s="311"/>
      <c r="E324" s="311"/>
      <c r="F324" s="311"/>
      <c r="J324" s="430"/>
      <c r="K324" s="430"/>
    </row>
    <row r="325" s="317" customFormat="true" ht="11.45" hidden="false" customHeight="true" outlineLevel="0" collapsed="false">
      <c r="C325" s="311"/>
      <c r="D325" s="311"/>
      <c r="E325" s="311"/>
      <c r="F325" s="311"/>
      <c r="J325" s="430"/>
      <c r="K325" s="430"/>
    </row>
    <row r="326" s="317" customFormat="true" ht="11.45" hidden="false" customHeight="true" outlineLevel="0" collapsed="false">
      <c r="C326" s="311"/>
      <c r="D326" s="311"/>
      <c r="E326" s="311"/>
      <c r="F326" s="311"/>
      <c r="J326" s="430"/>
      <c r="K326" s="430"/>
    </row>
    <row r="327" s="317" customFormat="true" ht="11.45" hidden="false" customHeight="true" outlineLevel="0" collapsed="false">
      <c r="C327" s="311"/>
      <c r="D327" s="311"/>
      <c r="E327" s="311"/>
      <c r="F327" s="311"/>
      <c r="J327" s="430"/>
      <c r="K327" s="430"/>
    </row>
    <row r="328" s="317" customFormat="true" ht="11.45" hidden="false" customHeight="true" outlineLevel="0" collapsed="false">
      <c r="C328" s="311"/>
      <c r="D328" s="311"/>
      <c r="E328" s="311"/>
      <c r="F328" s="311"/>
      <c r="J328" s="430"/>
      <c r="K328" s="430"/>
    </row>
    <row r="329" s="317" customFormat="true" ht="11.45" hidden="false" customHeight="true" outlineLevel="0" collapsed="false">
      <c r="C329" s="311"/>
      <c r="D329" s="311"/>
      <c r="E329" s="311"/>
      <c r="F329" s="311"/>
      <c r="J329" s="430"/>
      <c r="K329" s="430"/>
    </row>
    <row r="330" s="317" customFormat="true" ht="11.45" hidden="false" customHeight="true" outlineLevel="0" collapsed="false">
      <c r="C330" s="311"/>
      <c r="D330" s="311"/>
      <c r="E330" s="311"/>
      <c r="F330" s="311"/>
      <c r="J330" s="430"/>
      <c r="K330" s="430"/>
    </row>
    <row r="331" s="317" customFormat="true" ht="11.45" hidden="false" customHeight="true" outlineLevel="0" collapsed="false">
      <c r="C331" s="311"/>
      <c r="D331" s="311"/>
      <c r="E331" s="311"/>
      <c r="F331" s="311"/>
      <c r="J331" s="430"/>
      <c r="K331" s="430"/>
    </row>
    <row r="332" s="317" customFormat="true" ht="11.45" hidden="false" customHeight="true" outlineLevel="0" collapsed="false">
      <c r="C332" s="311"/>
      <c r="D332" s="311"/>
      <c r="E332" s="311"/>
      <c r="F332" s="311"/>
      <c r="J332" s="430"/>
      <c r="K332" s="430"/>
    </row>
    <row r="333" s="317" customFormat="true" ht="11.45" hidden="false" customHeight="true" outlineLevel="0" collapsed="false">
      <c r="C333" s="311"/>
      <c r="D333" s="311"/>
      <c r="E333" s="311"/>
      <c r="F333" s="311"/>
      <c r="J333" s="430"/>
      <c r="K333" s="430"/>
    </row>
    <row r="334" s="317" customFormat="true" ht="11.45" hidden="false" customHeight="true" outlineLevel="0" collapsed="false">
      <c r="C334" s="311"/>
      <c r="D334" s="311"/>
      <c r="E334" s="311"/>
      <c r="F334" s="311"/>
      <c r="J334" s="430"/>
      <c r="K334" s="430"/>
    </row>
    <row r="335" s="317" customFormat="true" ht="11.45" hidden="false" customHeight="true" outlineLevel="0" collapsed="false">
      <c r="C335" s="311"/>
      <c r="D335" s="311"/>
      <c r="E335" s="311"/>
      <c r="F335" s="311"/>
      <c r="J335" s="430"/>
      <c r="K335" s="430"/>
    </row>
    <row r="336" s="317" customFormat="true" ht="11.45" hidden="false" customHeight="true" outlineLevel="0" collapsed="false">
      <c r="C336" s="311"/>
      <c r="D336" s="311"/>
      <c r="E336" s="311"/>
      <c r="F336" s="311"/>
      <c r="J336" s="430"/>
      <c r="K336" s="430"/>
    </row>
    <row r="337" s="317" customFormat="true" ht="11.45" hidden="false" customHeight="true" outlineLevel="0" collapsed="false">
      <c r="C337" s="311"/>
      <c r="D337" s="311"/>
      <c r="E337" s="311"/>
      <c r="F337" s="311"/>
      <c r="J337" s="430"/>
      <c r="K337" s="430"/>
    </row>
    <row r="338" s="317" customFormat="true" ht="11.45" hidden="false" customHeight="true" outlineLevel="0" collapsed="false">
      <c r="C338" s="311"/>
      <c r="D338" s="311"/>
      <c r="E338" s="311"/>
      <c r="F338" s="311"/>
      <c r="J338" s="430"/>
      <c r="K338" s="430"/>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K40 E42 E18 E22 H20 E30 E26 E38 E34 E46 H54 H62 H70 H78 N93 K89 K97">
    <cfRule type="cellIs" priority="2" operator="notEqual" aboveAverage="0" equalAverage="0" bottom="0" percent="0" rank="0" text="" dxfId="30">
      <formula>0</formula>
    </cfRule>
  </conditionalFormatting>
  <conditionalFormatting sqref="A15:A46 D54:D55 D50:D51 D74:D75 D62:D63 D58:D59 D66:D67 D70:D71 D78:D79 G89:G90 G85:G86 G97:G98 G93:G94">
    <cfRule type="expression" priority="3" aboveAverage="0" equalAverage="0" bottom="0" percent="0" rank="0" text="" dxfId="31">
      <formula>$A$121=FALSE()</formula>
    </cfRule>
  </conditionalFormatting>
  <conditionalFormatting sqref="C15:C46">
    <cfRule type="expression" priority="4" aboveAverage="0" equalAverage="0" bottom="0" percent="0" rank="0" text="" dxfId="32">
      <formula>LEFT($C15,3)="пр."</formula>
    </cfRule>
  </conditionalFormatting>
  <conditionalFormatting sqref="F50:F51 F54:F55 F58:F59 F62:F63 F66:F67 F70:F71 F74:F75 F78:F79">
    <cfRule type="expression" priority="5" aboveAverage="0" equalAverage="0" bottom="0" percent="0" rank="0" text="" dxfId="33">
      <formula>LEFT($F50,3)="пр."</formula>
    </cfRule>
  </conditionalFormatting>
  <conditionalFormatting sqref="I85:I86 I89:I90 I93:I94 I97:I98">
    <cfRule type="expression" priority="6" aboveAverage="0" equalAverage="0" bottom="0" percent="0" rank="0" text="" dxfId="34">
      <formula>LEFT($I85,3)="пр."</formula>
    </cfRule>
  </conditionalFormatting>
  <conditionalFormatting sqref="H18:J19 H26:J27 H34:J35 H42:J43 K22:M23 K38:M39 H52:J53">
    <cfRule type="expression" priority="7" aboveAverage="0" equalAverage="0" bottom="0" percent="0" rank="0" text="" dxfId="35">
      <formula>LEFT(H18,4)="поб."</formula>
    </cfRule>
  </conditionalFormatting>
  <conditionalFormatting sqref="E16:G17 E20:G21 E24:G25 E28:G29 E32:G33 E36:G37 E40:G41 E44:G45">
    <cfRule type="expression" priority="8" aboveAverage="0" equalAverage="0" bottom="0" percent="0" rank="0" text="" dxfId="36">
      <formula>LEFT($E16,4)="поб."</formula>
    </cfRule>
  </conditionalFormatting>
  <conditionalFormatting sqref="N91:P92 H60:J61 H68:J69 H76:J77 K56:M57 K72:M73 N64:P65 K87:M88 K95:M96">
    <cfRule type="expression" priority="9" aboveAverage="0" equalAverage="0" bottom="0" percent="0" rank="0" text="" dxfId="37">
      <formula>LEFT(N91,4)="поб."</formula>
    </cfRule>
  </conditionalFormatting>
  <conditionalFormatting sqref="N32">
    <cfRule type="cellIs" priority="10" operator="notEqual" aboveAverage="0" equalAverage="0" bottom="0" percent="0" rank="0" text="" dxfId="38">
      <formula>0</formula>
    </cfRule>
  </conditionalFormatting>
  <conditionalFormatting sqref="N30:P31">
    <cfRule type="expression" priority="11" aboveAverage="0" equalAverage="0" bottom="0" percent="0" rank="0" text="" dxfId="39">
      <formula>LEFT(N30,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2-06-14T10:44:45Z</cp:lastPrinted>
  <dcterms:modified xsi:type="dcterms:W3CDTF">2012-06-15T12:28:41Z</dcterms:modified>
  <cp:revision>0</cp:revision>
  <dc:subject/>
  <dc:title/>
</cp:coreProperties>
</file>