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4АС" sheetId="1" state="visible" r:id="rId2"/>
    <sheet name="Д14ОЭ" sheetId="2" state="visible" r:id="rId3"/>
    <sheet name="Д14ОТ" sheetId="3" state="visible" r:id="rId4"/>
    <sheet name="Д14ДТ" sheetId="4" state="visible" r:id="rId5"/>
  </sheets>
  <definedNames>
    <definedName function="false" hidden="false" localSheetId="0" name="_xlnm.Print_Titles" vbProcedure="false">Д14АС!$10:$11</definedName>
    <definedName function="false" hidden="false" localSheetId="3" name="_xlnm.Print_Area" vbProcedure="false">Д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4ДТ!$1:$2</definedName>
    <definedName function="false" hidden="false" localSheetId="3" name="Z_F809504A_1B3D_4948_A071_6AE5F7F97D89__wvu_Rows" vbProcedure="false">Д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3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4 ЛЕТ И МОЛОЖЕ</t>
  </si>
  <si>
    <t xml:space="preserve">ДЕВУШКИ</t>
  </si>
  <si>
    <t xml:space="preserve">Место проведения</t>
  </si>
  <si>
    <t xml:space="preserve">САНКТ-ПЕТЕРБУРГ</t>
  </si>
  <si>
    <t xml:space="preserve">Сроки проведения</t>
  </si>
  <si>
    <t xml:space="preserve">ОТ - 18-24.06.2012</t>
  </si>
  <si>
    <t xml:space="preserve">Категория, класс</t>
  </si>
  <si>
    <t xml:space="preserve">IБ</t>
  </si>
  <si>
    <t xml:space="preserve">ОЭ - 16-17.06.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брамова Ксения Дмитриевна</t>
  </si>
  <si>
    <t xml:space="preserve">Санкт-Петербург</t>
  </si>
  <si>
    <t xml:space="preserve">ОЭ</t>
  </si>
  <si>
    <t xml:space="preserve">Безклубная Полина Максимовна</t>
  </si>
  <si>
    <t xml:space="preserve">ОТ</t>
  </si>
  <si>
    <t xml:space="preserve">Бондарь Ксения Андреевна</t>
  </si>
  <si>
    <t xml:space="preserve">Веселова Анастасия Андреевна</t>
  </si>
  <si>
    <t xml:space="preserve">Виницкая Мария Вячеславовна</t>
  </si>
  <si>
    <t xml:space="preserve">Витолина Кристина Яновна</t>
  </si>
  <si>
    <t xml:space="preserve">Грачева Дарья Кирилловна</t>
  </si>
  <si>
    <t xml:space="preserve">Гуськова Антонина Михайловна</t>
  </si>
  <si>
    <t xml:space="preserve">Даян Алиса Олеговна</t>
  </si>
  <si>
    <t xml:space="preserve">ОТ+ОЭ</t>
  </si>
  <si>
    <t xml:space="preserve">Денисенко Валерия Александровна</t>
  </si>
  <si>
    <t xml:space="preserve">Выборг</t>
  </si>
  <si>
    <t xml:space="preserve">Дмитриенко Виктория Сергеевна</t>
  </si>
  <si>
    <t xml:space="preserve">Дубровина Александра Сергеевна</t>
  </si>
  <si>
    <t xml:space="preserve">Ступино</t>
  </si>
  <si>
    <t xml:space="preserve">Дыбкина Алена Геннадьевна</t>
  </si>
  <si>
    <t xml:space="preserve">Жданова Мария Константиновна</t>
  </si>
  <si>
    <t xml:space="preserve">Челябинск</t>
  </si>
  <si>
    <t xml:space="preserve">Желудченко Дарья Игоревна</t>
  </si>
  <si>
    <t xml:space="preserve">Жук Ева Евгеньевна</t>
  </si>
  <si>
    <t xml:space="preserve">Калинина Ангелина Сергеевна</t>
  </si>
  <si>
    <t xml:space="preserve">Кузнецова Елизавета Евгеньевна</t>
  </si>
  <si>
    <t xml:space="preserve">Малыгина Елена Андреевна</t>
  </si>
  <si>
    <t xml:space="preserve">Назарова Мария Владимировна</t>
  </si>
  <si>
    <t xml:space="preserve">Назарчук Полина Олеговна</t>
  </si>
  <si>
    <t xml:space="preserve">Москва</t>
  </si>
  <si>
    <t xml:space="preserve">Петрова Арина Алексеевна</t>
  </si>
  <si>
    <t xml:space="preserve">Сестрорецк</t>
  </si>
  <si>
    <t xml:space="preserve">Пономарева Дарья Сергеевна</t>
  </si>
  <si>
    <t xml:space="preserve">Пташникова Полина Дмитриевна</t>
  </si>
  <si>
    <t xml:space="preserve">Редькина Настасья Олеговна</t>
  </si>
  <si>
    <t xml:space="preserve">Рыжова Анастасия Николаевна</t>
  </si>
  <si>
    <t xml:space="preserve">Солодовникова Дарья Олеговна</t>
  </si>
  <si>
    <t xml:space="preserve">Брянск</t>
  </si>
  <si>
    <t xml:space="preserve">Чабанная Елизавета Сергеевна</t>
  </si>
  <si>
    <t xml:space="preserve">Черненко Карина Анатольевна</t>
  </si>
  <si>
    <t xml:space="preserve">Шалимова Екатерина Владимировна</t>
  </si>
  <si>
    <t xml:space="preserve">Шипицина Елизавета Николаевна</t>
  </si>
  <si>
    <t xml:space="preserve">Шишкова Софья Валерьевна</t>
  </si>
  <si>
    <t xml:space="preserve">Шурпа Арина Александровна</t>
  </si>
  <si>
    <t xml:space="preserve">Эзергайль Ольга Александровна</t>
  </si>
  <si>
    <t xml:space="preserve">Яшнова Анна Сергеевна</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6-17.06.20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ДАЯН</t>
  </si>
  <si>
    <t xml:space="preserve">А.О.</t>
  </si>
  <si>
    <t xml:space="preserve">Х</t>
  </si>
  <si>
    <t xml:space="preserve">ПОЭ 1</t>
  </si>
  <si>
    <t xml:space="preserve">62 63</t>
  </si>
  <si>
    <t xml:space="preserve">ПТАШНИКОВА</t>
  </si>
  <si>
    <t xml:space="preserve">8 </t>
  </si>
  <si>
    <t xml:space="preserve">П.Д.</t>
  </si>
  <si>
    <t xml:space="preserve">2-я секция</t>
  </si>
  <si>
    <t xml:space="preserve">2 </t>
  </si>
  <si>
    <t xml:space="preserve">ДЫБКИНА</t>
  </si>
  <si>
    <t xml:space="preserve">А.Г.</t>
  </si>
  <si>
    <t xml:space="preserve">ЖУК</t>
  </si>
  <si>
    <t xml:space="preserve">ПОЭ 2</t>
  </si>
  <si>
    <t xml:space="preserve">64 26 76(6)</t>
  </si>
  <si>
    <t xml:space="preserve">6 </t>
  </si>
  <si>
    <t xml:space="preserve">Е.Е.</t>
  </si>
  <si>
    <t xml:space="preserve">3-я секция</t>
  </si>
  <si>
    <t xml:space="preserve">3 </t>
  </si>
  <si>
    <t xml:space="preserve">БОНДАРЬ</t>
  </si>
  <si>
    <t xml:space="preserve">К.А.</t>
  </si>
  <si>
    <t xml:space="preserve">ДМИТРИЕНКО</t>
  </si>
  <si>
    <t xml:space="preserve">ПОЭ 3</t>
  </si>
  <si>
    <t xml:space="preserve">62 75</t>
  </si>
  <si>
    <t xml:space="preserve">5 </t>
  </si>
  <si>
    <t xml:space="preserve">В.С.</t>
  </si>
  <si>
    <t xml:space="preserve">4-я секция</t>
  </si>
  <si>
    <t xml:space="preserve">4 </t>
  </si>
  <si>
    <t xml:space="preserve">ЧЕРНЕНКО</t>
  </si>
  <si>
    <t xml:space="preserve">ПОЭ 4</t>
  </si>
  <si>
    <t xml:space="preserve">62 62</t>
  </si>
  <si>
    <t xml:space="preserve">АБРАМОВА</t>
  </si>
  <si>
    <t xml:space="preserve">7 </t>
  </si>
  <si>
    <t xml:space="preserve">К.Д.</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18-24.06.2012</t>
  </si>
  <si>
    <t xml:space="preserve">1/8</t>
  </si>
  <si>
    <t xml:space="preserve">1/4</t>
  </si>
  <si>
    <t xml:space="preserve">1/2</t>
  </si>
  <si>
    <t xml:space="preserve">Финал</t>
  </si>
  <si>
    <t xml:space="preserve">финала</t>
  </si>
  <si>
    <t xml:space="preserve">ПОНОМАРЕВА</t>
  </si>
  <si>
    <t xml:space="preserve">Д.С.</t>
  </si>
  <si>
    <t xml:space="preserve">ДИ</t>
  </si>
  <si>
    <t xml:space="preserve">60 60</t>
  </si>
  <si>
    <t xml:space="preserve">НАЗАРЧУК</t>
  </si>
  <si>
    <t xml:space="preserve">П.О.</t>
  </si>
  <si>
    <t xml:space="preserve">64 62</t>
  </si>
  <si>
    <t xml:space="preserve">СК</t>
  </si>
  <si>
    <t xml:space="preserve">ШИШКОВА</t>
  </si>
  <si>
    <t xml:space="preserve">С.В.</t>
  </si>
  <si>
    <t xml:space="preserve">62 60</t>
  </si>
  <si>
    <t xml:space="preserve">ГРАЧЕВА</t>
  </si>
  <si>
    <t xml:space="preserve">Д.К.</t>
  </si>
  <si>
    <t xml:space="preserve">ЯШНОВА</t>
  </si>
  <si>
    <t xml:space="preserve">А.С.</t>
  </si>
  <si>
    <t xml:space="preserve">75 62</t>
  </si>
  <si>
    <t xml:space="preserve">64 26 75</t>
  </si>
  <si>
    <t xml:space="preserve">ДУБРОВИНА</t>
  </si>
  <si>
    <t xml:space="preserve">ВИТОЛИНА</t>
  </si>
  <si>
    <t xml:space="preserve">К.Я.</t>
  </si>
  <si>
    <t xml:space="preserve">63 64</t>
  </si>
  <si>
    <t xml:space="preserve">НАЗАРОВА</t>
  </si>
  <si>
    <t xml:space="preserve">М.В.</t>
  </si>
  <si>
    <t xml:space="preserve">46 75 64</t>
  </si>
  <si>
    <t xml:space="preserve">ЖДАНОВА</t>
  </si>
  <si>
    <t xml:space="preserve">М.К.</t>
  </si>
  <si>
    <t xml:space="preserve">67(5) 76(4) 62</t>
  </si>
  <si>
    <t xml:space="preserve">ПОЭ</t>
  </si>
  <si>
    <t xml:space="preserve">62 61</t>
  </si>
  <si>
    <t xml:space="preserve">60 63</t>
  </si>
  <si>
    <t xml:space="preserve">БЕЗКЛУБНАЯ</t>
  </si>
  <si>
    <t xml:space="preserve">П.М.</t>
  </si>
  <si>
    <t xml:space="preserve">КАЛИНИНА</t>
  </si>
  <si>
    <t xml:space="preserve">63 75</t>
  </si>
  <si>
    <t xml:space="preserve">61 64</t>
  </si>
  <si>
    <t xml:space="preserve">ЖЕЛУДЧЕНКО</t>
  </si>
  <si>
    <t xml:space="preserve">Д.И.</t>
  </si>
  <si>
    <t xml:space="preserve">ГУСЬКОВА</t>
  </si>
  <si>
    <t xml:space="preserve">А.М.</t>
  </si>
  <si>
    <t xml:space="preserve">63 61</t>
  </si>
  <si>
    <t xml:space="preserve">ЭЗЕРГАЙЛЬ</t>
  </si>
  <si>
    <t xml:space="preserve">О.А.</t>
  </si>
  <si>
    <t xml:space="preserve">РЕДЬКИНА</t>
  </si>
  <si>
    <t xml:space="preserve">Н.О.</t>
  </si>
  <si>
    <t xml:space="preserve">63 62</t>
  </si>
  <si>
    <t xml:space="preserve">63 63</t>
  </si>
  <si>
    <t xml:space="preserve">МАЛЫГИНА</t>
  </si>
  <si>
    <t xml:space="preserve">Е.А.</t>
  </si>
  <si>
    <t xml:space="preserve">ПЕТРОВА</t>
  </si>
  <si>
    <t xml:space="preserve">А.А.</t>
  </si>
  <si>
    <t xml:space="preserve">ШАЛИМОВА</t>
  </si>
  <si>
    <t xml:space="preserve">Е.В.</t>
  </si>
  <si>
    <t xml:space="preserve">ДЕНИСЕНКО</t>
  </si>
  <si>
    <t xml:space="preserve">В.А.</t>
  </si>
  <si>
    <t xml:space="preserve">26 63 63</t>
  </si>
  <si>
    <t xml:space="preserve">ВИНИЦКАЯ</t>
  </si>
  <si>
    <t xml:space="preserve">64 60</t>
  </si>
  <si>
    <t xml:space="preserve">ШУРПА</t>
  </si>
  <si>
    <t xml:space="preserve">ВЕСЕЛОВА</t>
  </si>
  <si>
    <t xml:space="preserve">67(7) 64 76(6)</t>
  </si>
  <si>
    <t xml:space="preserve">76(7) 63</t>
  </si>
  <si>
    <t xml:space="preserve">ЧАБАННАЯ</t>
  </si>
  <si>
    <t xml:space="preserve">Е.С.</t>
  </si>
  <si>
    <t xml:space="preserve">РЫЖОВА</t>
  </si>
  <si>
    <t xml:space="preserve">А.Н.</t>
  </si>
  <si>
    <t xml:space="preserve">61 26 61</t>
  </si>
  <si>
    <t xml:space="preserve">61 61</t>
  </si>
  <si>
    <t xml:space="preserve">КУЗНЕЦОВА</t>
  </si>
  <si>
    <t xml:space="preserve">СОЛОДОВНИКОВА</t>
  </si>
  <si>
    <t xml:space="preserve">Д.О.</t>
  </si>
  <si>
    <t xml:space="preserve">06 61 61</t>
  </si>
  <si>
    <t xml:space="preserve">75 64</t>
  </si>
  <si>
    <t xml:space="preserve">61 75</t>
  </si>
  <si>
    <t xml:space="preserve">ШИПИЦИНА</t>
  </si>
  <si>
    <t xml:space="preserve">Е.Н.</t>
  </si>
  <si>
    <t xml:space="preserve">62 64</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0 64</t>
  </si>
  <si>
    <t xml:space="preserve">61 60</t>
  </si>
  <si>
    <t xml:space="preserve">63 76(3)</t>
  </si>
  <si>
    <t xml:space="preserve">57 63 10-7</t>
  </si>
  <si>
    <t xml:space="preserve">64 64</t>
  </si>
  <si>
    <t xml:space="preserve">63 7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61">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4"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6"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6321</v>
      </c>
      <c r="E12" s="31" t="s">
        <v>21</v>
      </c>
      <c r="F12" s="31" t="n">
        <v>20457</v>
      </c>
      <c r="G12" s="31" t="n">
        <v>84</v>
      </c>
      <c r="H12" s="31" t="s">
        <v>22</v>
      </c>
    </row>
    <row r="13" s="32" customFormat="true" ht="12.75" hidden="false" customHeight="false" outlineLevel="0" collapsed="false">
      <c r="A13" s="27" t="n">
        <v>2</v>
      </c>
      <c r="B13" s="28" t="s">
        <v>23</v>
      </c>
      <c r="C13" s="29"/>
      <c r="D13" s="30" t="n">
        <v>37047</v>
      </c>
      <c r="E13" s="33" t="s">
        <v>21</v>
      </c>
      <c r="F13" s="33" t="n">
        <v>23237</v>
      </c>
      <c r="G13" s="33" t="n">
        <v>177</v>
      </c>
      <c r="H13" s="33" t="s">
        <v>24</v>
      </c>
    </row>
    <row r="14" s="32" customFormat="true" ht="12.75" hidden="false" customHeight="false" outlineLevel="0" collapsed="false">
      <c r="A14" s="27" t="n">
        <v>3</v>
      </c>
      <c r="B14" s="28" t="s">
        <v>25</v>
      </c>
      <c r="C14" s="29"/>
      <c r="D14" s="30" t="n">
        <v>36368</v>
      </c>
      <c r="E14" s="33" t="s">
        <v>21</v>
      </c>
      <c r="F14" s="33" t="n">
        <v>18427</v>
      </c>
      <c r="G14" s="33" t="n">
        <v>119</v>
      </c>
      <c r="H14" s="33" t="s">
        <v>22</v>
      </c>
    </row>
    <row r="15" s="32" customFormat="true" ht="12.75" hidden="false" customHeight="false" outlineLevel="0" collapsed="false">
      <c r="A15" s="27" t="n">
        <v>4</v>
      </c>
      <c r="B15" s="28" t="s">
        <v>26</v>
      </c>
      <c r="C15" s="29"/>
      <c r="D15" s="30" t="n">
        <v>36308</v>
      </c>
      <c r="E15" s="33" t="s">
        <v>21</v>
      </c>
      <c r="F15" s="33" t="n">
        <v>17982</v>
      </c>
      <c r="G15" s="33" t="n">
        <v>443</v>
      </c>
      <c r="H15" s="33" t="s">
        <v>24</v>
      </c>
    </row>
    <row r="16" s="32" customFormat="true" ht="12.75" hidden="false" customHeight="false" outlineLevel="0" collapsed="false">
      <c r="A16" s="27" t="n">
        <v>5</v>
      </c>
      <c r="B16" s="28" t="s">
        <v>27</v>
      </c>
      <c r="C16" s="29"/>
      <c r="D16" s="30" t="n">
        <v>36032</v>
      </c>
      <c r="E16" s="33" t="s">
        <v>21</v>
      </c>
      <c r="F16" s="33" t="n">
        <v>15487</v>
      </c>
      <c r="G16" s="33" t="n">
        <v>758</v>
      </c>
      <c r="H16" s="33" t="s">
        <v>24</v>
      </c>
    </row>
    <row r="17" s="32" customFormat="true" ht="12.75" hidden="false" customHeight="false" outlineLevel="0" collapsed="false">
      <c r="A17" s="27" t="n">
        <v>6</v>
      </c>
      <c r="B17" s="28" t="s">
        <v>28</v>
      </c>
      <c r="C17" s="29"/>
      <c r="D17" s="30" t="n">
        <v>36018</v>
      </c>
      <c r="E17" s="33" t="s">
        <v>21</v>
      </c>
      <c r="F17" s="33" t="n">
        <v>10130</v>
      </c>
      <c r="G17" s="33" t="n">
        <v>385</v>
      </c>
      <c r="H17" s="33" t="s">
        <v>24</v>
      </c>
    </row>
    <row r="18" s="32" customFormat="true" ht="12.75" hidden="false" customHeight="false" outlineLevel="0" collapsed="false">
      <c r="A18" s="27" t="n">
        <v>7</v>
      </c>
      <c r="B18" s="28" t="s">
        <v>29</v>
      </c>
      <c r="C18" s="29"/>
      <c r="D18" s="30" t="n">
        <v>36357</v>
      </c>
      <c r="E18" s="31" t="s">
        <v>21</v>
      </c>
      <c r="F18" s="31" t="n">
        <v>19598</v>
      </c>
      <c r="G18" s="31" t="n">
        <v>301</v>
      </c>
      <c r="H18" s="31" t="s">
        <v>24</v>
      </c>
    </row>
    <row r="19" s="32" customFormat="true" ht="12.75" hidden="false" customHeight="false" outlineLevel="0" collapsed="false">
      <c r="A19" s="27" t="n">
        <v>8</v>
      </c>
      <c r="B19" s="28" t="s">
        <v>30</v>
      </c>
      <c r="C19" s="29"/>
      <c r="D19" s="30" t="n">
        <v>36691</v>
      </c>
      <c r="E19" s="31" t="s">
        <v>21</v>
      </c>
      <c r="F19" s="31" t="n">
        <v>20233</v>
      </c>
      <c r="G19" s="31" t="n">
        <v>273</v>
      </c>
      <c r="H19" s="31" t="s">
        <v>24</v>
      </c>
    </row>
    <row r="20" s="32" customFormat="true" ht="12.75" hidden="false" customHeight="false" outlineLevel="0" collapsed="false">
      <c r="A20" s="27" t="n">
        <v>9</v>
      </c>
      <c r="B20" s="28" t="s">
        <v>31</v>
      </c>
      <c r="C20" s="29"/>
      <c r="D20" s="30" t="n">
        <v>36220</v>
      </c>
      <c r="E20" s="33" t="s">
        <v>21</v>
      </c>
      <c r="F20" s="33" t="n">
        <v>17996</v>
      </c>
      <c r="G20" s="33" t="n">
        <v>131</v>
      </c>
      <c r="H20" s="33" t="s">
        <v>32</v>
      </c>
    </row>
    <row r="21" s="32" customFormat="true" ht="12.75" hidden="false" customHeight="false" outlineLevel="0" collapsed="false">
      <c r="A21" s="27" t="n">
        <v>10</v>
      </c>
      <c r="B21" s="28" t="s">
        <v>33</v>
      </c>
      <c r="C21" s="29"/>
      <c r="D21" s="30" t="n">
        <v>36333</v>
      </c>
      <c r="E21" s="31" t="s">
        <v>34</v>
      </c>
      <c r="F21" s="31" t="n">
        <v>19790</v>
      </c>
      <c r="G21" s="31" t="n">
        <v>442</v>
      </c>
      <c r="H21" s="31" t="s">
        <v>24</v>
      </c>
    </row>
    <row r="22" s="32" customFormat="true" ht="12.75" hidden="false" customHeight="false" outlineLevel="0" collapsed="false">
      <c r="A22" s="27" t="n">
        <v>11</v>
      </c>
      <c r="B22" s="28" t="s">
        <v>35</v>
      </c>
      <c r="C22" s="29"/>
      <c r="D22" s="30" t="n">
        <v>36399</v>
      </c>
      <c r="E22" s="31" t="s">
        <v>21</v>
      </c>
      <c r="F22" s="31" t="n">
        <v>18808</v>
      </c>
      <c r="G22" s="31" t="n">
        <v>102</v>
      </c>
      <c r="H22" s="31" t="s">
        <v>32</v>
      </c>
    </row>
    <row r="23" s="32" customFormat="true" ht="12.75" hidden="false" customHeight="false" outlineLevel="0" collapsed="false">
      <c r="A23" s="27" t="n">
        <v>12</v>
      </c>
      <c r="B23" s="28" t="s">
        <v>36</v>
      </c>
      <c r="C23" s="29"/>
      <c r="D23" s="30" t="n">
        <v>36431</v>
      </c>
      <c r="E23" s="33" t="s">
        <v>37</v>
      </c>
      <c r="F23" s="33" t="n">
        <v>18088</v>
      </c>
      <c r="G23" s="33" t="n">
        <v>652</v>
      </c>
      <c r="H23" s="33" t="s">
        <v>24</v>
      </c>
    </row>
    <row r="24" s="32" customFormat="true" ht="12.75" hidden="false" customHeight="false" outlineLevel="0" collapsed="false">
      <c r="A24" s="27" t="n">
        <v>13</v>
      </c>
      <c r="B24" s="28" t="s">
        <v>38</v>
      </c>
      <c r="C24" s="29"/>
      <c r="D24" s="30" t="n">
        <v>36233</v>
      </c>
      <c r="E24" s="33" t="s">
        <v>21</v>
      </c>
      <c r="F24" s="33" t="n">
        <v>22663</v>
      </c>
      <c r="G24" s="33" t="n">
        <v>123</v>
      </c>
      <c r="H24" s="33" t="s">
        <v>32</v>
      </c>
    </row>
    <row r="25" s="32" customFormat="true" ht="12.75" hidden="false" customHeight="false" outlineLevel="0" collapsed="false">
      <c r="A25" s="27" t="n">
        <v>14</v>
      </c>
      <c r="B25" s="28" t="s">
        <v>39</v>
      </c>
      <c r="C25" s="29"/>
      <c r="D25" s="30" t="n">
        <v>35823</v>
      </c>
      <c r="E25" s="31" t="s">
        <v>40</v>
      </c>
      <c r="F25" s="31" t="n">
        <v>16106</v>
      </c>
      <c r="G25" s="31" t="n">
        <v>335</v>
      </c>
      <c r="H25" s="31" t="s">
        <v>24</v>
      </c>
    </row>
    <row r="26" s="32" customFormat="true" ht="12.75" hidden="false" customHeight="false" outlineLevel="0" collapsed="false">
      <c r="A26" s="27" t="n">
        <v>15</v>
      </c>
      <c r="B26" s="28" t="s">
        <v>41</v>
      </c>
      <c r="C26" s="29"/>
      <c r="D26" s="30" t="n">
        <v>36208</v>
      </c>
      <c r="E26" s="33" t="s">
        <v>21</v>
      </c>
      <c r="F26" s="33" t="n">
        <v>18064</v>
      </c>
      <c r="G26" s="33" t="n">
        <v>498</v>
      </c>
      <c r="H26" s="33" t="s">
        <v>24</v>
      </c>
    </row>
    <row r="27" s="32" customFormat="true" ht="12.75" hidden="false" customHeight="false" outlineLevel="0" collapsed="false">
      <c r="A27" s="27" t="n">
        <v>16</v>
      </c>
      <c r="B27" s="28" t="s">
        <v>42</v>
      </c>
      <c r="C27" s="29"/>
      <c r="D27" s="30" t="n">
        <v>36395</v>
      </c>
      <c r="E27" s="33" t="s">
        <v>21</v>
      </c>
      <c r="F27" s="33" t="n">
        <v>17628</v>
      </c>
      <c r="G27" s="33" t="n">
        <v>95</v>
      </c>
      <c r="H27" s="33" t="s">
        <v>32</v>
      </c>
    </row>
    <row r="28" s="32" customFormat="true" ht="12.75" hidden="false" customHeight="false" outlineLevel="0" collapsed="false">
      <c r="A28" s="27" t="n">
        <v>17</v>
      </c>
      <c r="B28" s="28" t="s">
        <v>43</v>
      </c>
      <c r="C28" s="29"/>
      <c r="D28" s="30" t="n">
        <v>35990</v>
      </c>
      <c r="E28" s="33" t="s">
        <v>21</v>
      </c>
      <c r="F28" s="33" t="n">
        <v>18785</v>
      </c>
      <c r="G28" s="33" t="n">
        <v>358</v>
      </c>
      <c r="H28" s="33" t="s">
        <v>24</v>
      </c>
    </row>
    <row r="29" s="32" customFormat="true" ht="12.75" hidden="false" customHeight="false" outlineLevel="0" collapsed="false">
      <c r="A29" s="27" t="n">
        <v>18</v>
      </c>
      <c r="B29" s="28" t="s">
        <v>44</v>
      </c>
      <c r="C29" s="29"/>
      <c r="D29" s="30" t="n">
        <v>35913</v>
      </c>
      <c r="E29" s="33" t="s">
        <v>21</v>
      </c>
      <c r="F29" s="33" t="n">
        <v>15905</v>
      </c>
      <c r="G29" s="33" t="n">
        <v>211</v>
      </c>
      <c r="H29" s="33" t="s">
        <v>24</v>
      </c>
    </row>
    <row r="30" s="32" customFormat="true" ht="12.75" hidden="false" customHeight="false" outlineLevel="0" collapsed="false">
      <c r="A30" s="27" t="n">
        <v>19</v>
      </c>
      <c r="B30" s="28" t="s">
        <v>45</v>
      </c>
      <c r="C30" s="29"/>
      <c r="D30" s="30" t="n">
        <v>36673</v>
      </c>
      <c r="E30" s="33" t="s">
        <v>21</v>
      </c>
      <c r="F30" s="33" t="n">
        <v>20238</v>
      </c>
      <c r="G30" s="33" t="n">
        <v>210</v>
      </c>
      <c r="H30" s="33" t="s">
        <v>24</v>
      </c>
    </row>
    <row r="31" s="32" customFormat="true" ht="12.75" hidden="false" customHeight="false" outlineLevel="0" collapsed="false">
      <c r="A31" s="27" t="n">
        <v>20</v>
      </c>
      <c r="B31" s="28" t="s">
        <v>46</v>
      </c>
      <c r="C31" s="29"/>
      <c r="D31" s="30" t="n">
        <v>35841</v>
      </c>
      <c r="E31" s="33" t="s">
        <v>21</v>
      </c>
      <c r="F31" s="33" t="n">
        <v>15501</v>
      </c>
      <c r="G31" s="33" t="n">
        <v>681</v>
      </c>
      <c r="H31" s="33" t="s">
        <v>24</v>
      </c>
    </row>
    <row r="32" s="32" customFormat="true" ht="12.75" hidden="false" customHeight="false" outlineLevel="0" collapsed="false">
      <c r="A32" s="27" t="n">
        <v>21</v>
      </c>
      <c r="B32" s="28" t="s">
        <v>47</v>
      </c>
      <c r="C32" s="29"/>
      <c r="D32" s="30" t="n">
        <v>36439</v>
      </c>
      <c r="E32" s="31" t="s">
        <v>48</v>
      </c>
      <c r="F32" s="31" t="n">
        <v>17517</v>
      </c>
      <c r="G32" s="31" t="n">
        <v>362</v>
      </c>
      <c r="H32" s="31" t="s">
        <v>24</v>
      </c>
    </row>
    <row r="33" s="32" customFormat="true" ht="12.75" hidden="false" customHeight="false" outlineLevel="0" collapsed="false">
      <c r="A33" s="27" t="n">
        <v>22</v>
      </c>
      <c r="B33" s="28" t="s">
        <v>49</v>
      </c>
      <c r="C33" s="29"/>
      <c r="D33" s="30" t="n">
        <v>36026</v>
      </c>
      <c r="E33" s="33" t="s">
        <v>50</v>
      </c>
      <c r="F33" s="33" t="n">
        <v>21524</v>
      </c>
      <c r="G33" s="33" t="n">
        <v>418</v>
      </c>
      <c r="H33" s="33" t="s">
        <v>24</v>
      </c>
    </row>
    <row r="34" s="32" customFormat="true" ht="12.75" hidden="false" customHeight="false" outlineLevel="0" collapsed="false">
      <c r="A34" s="27" t="n">
        <v>23</v>
      </c>
      <c r="B34" s="28" t="s">
        <v>51</v>
      </c>
      <c r="C34" s="29"/>
      <c r="D34" s="30" t="n">
        <v>35975</v>
      </c>
      <c r="E34" s="33" t="s">
        <v>21</v>
      </c>
      <c r="F34" s="33" t="n">
        <v>15551</v>
      </c>
      <c r="G34" s="33" t="n">
        <v>1497</v>
      </c>
      <c r="H34" s="33" t="s">
        <v>24</v>
      </c>
    </row>
    <row r="35" s="32" customFormat="true" ht="12.75" hidden="false" customHeight="false" outlineLevel="0" collapsed="false">
      <c r="A35" s="27" t="n">
        <v>24</v>
      </c>
      <c r="B35" s="28" t="s">
        <v>52</v>
      </c>
      <c r="C35" s="29"/>
      <c r="D35" s="30" t="n">
        <v>36671</v>
      </c>
      <c r="E35" s="33" t="s">
        <v>21</v>
      </c>
      <c r="F35" s="33" t="n">
        <v>20312</v>
      </c>
      <c r="G35" s="33" t="n">
        <v>40</v>
      </c>
      <c r="H35" s="33" t="s">
        <v>22</v>
      </c>
    </row>
    <row r="36" s="32" customFormat="true" ht="12.75" hidden="false" customHeight="false" outlineLevel="0" collapsed="false">
      <c r="A36" s="27" t="n">
        <v>25</v>
      </c>
      <c r="B36" s="28" t="s">
        <v>53</v>
      </c>
      <c r="C36" s="29"/>
      <c r="D36" s="30" t="n">
        <v>35891</v>
      </c>
      <c r="E36" s="33" t="s">
        <v>21</v>
      </c>
      <c r="F36" s="33" t="n">
        <v>18183</v>
      </c>
      <c r="G36" s="33" t="n">
        <v>249</v>
      </c>
      <c r="H36" s="33" t="s">
        <v>24</v>
      </c>
    </row>
    <row r="37" s="32" customFormat="true" ht="12.75" hidden="false" customHeight="false" outlineLevel="0" collapsed="false">
      <c r="A37" s="27" t="n">
        <v>26</v>
      </c>
      <c r="B37" s="28" t="s">
        <v>54</v>
      </c>
      <c r="C37" s="29"/>
      <c r="D37" s="30" t="n">
        <v>36609</v>
      </c>
      <c r="E37" s="33" t="s">
        <v>21</v>
      </c>
      <c r="F37" s="33" t="n">
        <v>22931</v>
      </c>
      <c r="G37" s="33" t="n">
        <v>150</v>
      </c>
      <c r="H37" s="33" t="s">
        <v>24</v>
      </c>
    </row>
    <row r="38" s="32" customFormat="true" ht="12.75" hidden="false" customHeight="false" outlineLevel="0" collapsed="false">
      <c r="A38" s="27" t="n">
        <v>27</v>
      </c>
      <c r="B38" s="28" t="s">
        <v>55</v>
      </c>
      <c r="C38" s="29"/>
      <c r="D38" s="30" t="n">
        <v>36335</v>
      </c>
      <c r="E38" s="31" t="s">
        <v>56</v>
      </c>
      <c r="F38" s="31" t="n">
        <v>18721</v>
      </c>
      <c r="G38" s="31" t="n">
        <v>315</v>
      </c>
      <c r="H38" s="31" t="s">
        <v>24</v>
      </c>
    </row>
    <row r="39" s="32" customFormat="true" ht="12.75" hidden="false" customHeight="false" outlineLevel="0" collapsed="false">
      <c r="A39" s="27" t="n">
        <v>28</v>
      </c>
      <c r="B39" s="28" t="s">
        <v>57</v>
      </c>
      <c r="C39" s="29"/>
      <c r="D39" s="30" t="n">
        <v>36505</v>
      </c>
      <c r="E39" s="33" t="s">
        <v>21</v>
      </c>
      <c r="F39" s="33" t="n">
        <v>27130</v>
      </c>
      <c r="G39" s="33" t="n">
        <v>75</v>
      </c>
      <c r="H39" s="33" t="s">
        <v>24</v>
      </c>
    </row>
    <row r="40" s="32" customFormat="true" ht="12.75" hidden="false" customHeight="false" outlineLevel="0" collapsed="false">
      <c r="A40" s="27" t="n">
        <v>29</v>
      </c>
      <c r="B40" s="28" t="s">
        <v>58</v>
      </c>
      <c r="C40" s="29"/>
      <c r="D40" s="30" t="n">
        <v>35857</v>
      </c>
      <c r="E40" s="33" t="s">
        <v>21</v>
      </c>
      <c r="F40" s="33" t="n">
        <v>21449</v>
      </c>
      <c r="G40" s="33" t="n">
        <v>106</v>
      </c>
      <c r="H40" s="33" t="s">
        <v>32</v>
      </c>
    </row>
    <row r="41" s="32" customFormat="true" ht="12.75" hidden="false" customHeight="false" outlineLevel="0" collapsed="false">
      <c r="A41" s="27" t="n">
        <v>30</v>
      </c>
      <c r="B41" s="28" t="s">
        <v>59</v>
      </c>
      <c r="C41" s="29"/>
      <c r="D41" s="30" t="n">
        <v>36678</v>
      </c>
      <c r="E41" s="33" t="s">
        <v>21</v>
      </c>
      <c r="F41" s="33" t="n">
        <v>21296</v>
      </c>
      <c r="G41" s="33" t="n">
        <v>332</v>
      </c>
      <c r="H41" s="33" t="s">
        <v>24</v>
      </c>
    </row>
    <row r="42" s="32" customFormat="true" ht="12.75" hidden="false" customHeight="false" outlineLevel="0" collapsed="false">
      <c r="A42" s="27" t="n">
        <v>31</v>
      </c>
      <c r="B42" s="28" t="s">
        <v>60</v>
      </c>
      <c r="C42" s="29"/>
      <c r="D42" s="30" t="n">
        <v>35846</v>
      </c>
      <c r="E42" s="33" t="s">
        <v>21</v>
      </c>
      <c r="F42" s="33" t="n">
        <v>15662</v>
      </c>
      <c r="G42" s="33" t="n">
        <v>844</v>
      </c>
      <c r="H42" s="33" t="s">
        <v>24</v>
      </c>
    </row>
    <row r="43" s="32" customFormat="true" ht="12.75" hidden="false" customHeight="false" outlineLevel="0" collapsed="false">
      <c r="A43" s="27" t="n">
        <v>32</v>
      </c>
      <c r="B43" s="28" t="s">
        <v>61</v>
      </c>
      <c r="C43" s="29"/>
      <c r="D43" s="30" t="n">
        <v>36964</v>
      </c>
      <c r="E43" s="31" t="s">
        <v>21</v>
      </c>
      <c r="F43" s="31" t="n">
        <v>23229</v>
      </c>
      <c r="G43" s="31" t="n">
        <v>96</v>
      </c>
      <c r="H43" s="31" t="s">
        <v>24</v>
      </c>
    </row>
    <row r="44" s="32" customFormat="true" ht="12.75" hidden="false" customHeight="false" outlineLevel="0" collapsed="false">
      <c r="A44" s="27" t="n">
        <v>33</v>
      </c>
      <c r="B44" s="28" t="s">
        <v>62</v>
      </c>
      <c r="C44" s="29"/>
      <c r="D44" s="30" t="n">
        <v>36055</v>
      </c>
      <c r="E44" s="31" t="s">
        <v>40</v>
      </c>
      <c r="F44" s="31" t="n">
        <v>19987</v>
      </c>
      <c r="G44" s="31" t="n">
        <v>572</v>
      </c>
      <c r="H44" s="31" t="s">
        <v>24</v>
      </c>
    </row>
    <row r="45" s="32" customFormat="true" ht="12.75" hidden="false" customHeight="false" outlineLevel="0" collapsed="false">
      <c r="A45" s="27" t="n">
        <v>34</v>
      </c>
      <c r="B45" s="28" t="s">
        <v>63</v>
      </c>
      <c r="C45" s="29"/>
      <c r="D45" s="30" t="n">
        <v>35926</v>
      </c>
      <c r="E45" s="31" t="s">
        <v>21</v>
      </c>
      <c r="F45" s="31" t="n">
        <v>16433</v>
      </c>
      <c r="G45" s="31" t="n">
        <v>556</v>
      </c>
      <c r="H45" s="31" t="s">
        <v>24</v>
      </c>
    </row>
    <row r="46" s="32" customFormat="true" ht="12.75" hidden="false" customHeight="false" outlineLevel="0" collapsed="false">
      <c r="A46" s="27" t="n">
        <v>35</v>
      </c>
      <c r="B46" s="28" t="s">
        <v>64</v>
      </c>
      <c r="C46" s="29"/>
      <c r="D46" s="30" t="n">
        <v>36756</v>
      </c>
      <c r="E46" s="33" t="s">
        <v>21</v>
      </c>
      <c r="F46" s="33" t="n">
        <v>20173</v>
      </c>
      <c r="G46" s="33" t="n">
        <v>348</v>
      </c>
      <c r="H46" s="33" t="s">
        <v>24</v>
      </c>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65</v>
      </c>
      <c r="B77" s="38"/>
      <c r="C77" s="39"/>
      <c r="D77" s="40" t="s">
        <v>66</v>
      </c>
      <c r="E77" s="40"/>
      <c r="F77" s="41"/>
      <c r="G77" s="42"/>
      <c r="H77" s="0"/>
    </row>
    <row r="78" customFormat="false" ht="12.75" hidden="false" customHeight="true" outlineLevel="0" collapsed="false">
      <c r="A78" s="43"/>
      <c r="B78" s="43"/>
      <c r="C78" s="44" t="s">
        <v>67</v>
      </c>
      <c r="D78" s="45" t="s">
        <v>68</v>
      </c>
      <c r="E78" s="45"/>
      <c r="F78" s="46"/>
      <c r="G78" s="42"/>
      <c r="H78" s="0"/>
    </row>
    <row r="79" customFormat="false" ht="12.75" hidden="false" customHeight="true" outlineLevel="0" collapsed="false">
      <c r="A79" s="38" t="s">
        <v>69</v>
      </c>
      <c r="B79" s="38"/>
      <c r="C79" s="39"/>
      <c r="D79" s="40" t="s">
        <v>70</v>
      </c>
      <c r="E79" s="40"/>
      <c r="F79" s="41"/>
      <c r="G79" s="42"/>
      <c r="H79" s="0"/>
    </row>
    <row r="80" customFormat="false" ht="12.75" hidden="false" customHeight="true" outlineLevel="0" collapsed="false">
      <c r="A80" s="43"/>
      <c r="B80" s="43"/>
      <c r="C80" s="44" t="s">
        <v>67</v>
      </c>
      <c r="D80" s="45" t="s">
        <v>6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1</v>
      </c>
      <c r="B82" s="49"/>
      <c r="C82" s="49"/>
      <c r="D82" s="49"/>
      <c r="E82" s="49"/>
      <c r="F82" s="49"/>
      <c r="G82" s="49"/>
      <c r="H82" s="49"/>
    </row>
    <row r="83" s="50" customFormat="true" ht="24" hidden="false" customHeight="true" outlineLevel="0" collapsed="false">
      <c r="A83" s="49" t="s">
        <v>7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7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7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7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76</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77</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78</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7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80</v>
      </c>
      <c r="C11" s="92" t="s">
        <v>81</v>
      </c>
      <c r="D11" s="93" t="n">
        <v>9</v>
      </c>
      <c r="E11" s="94" t="s">
        <v>82</v>
      </c>
      <c r="F11" s="94"/>
      <c r="G11" s="94"/>
      <c r="H11" s="95" t="s">
        <v>83</v>
      </c>
      <c r="I11" s="96"/>
      <c r="J11" s="96"/>
      <c r="K11" s="96"/>
      <c r="L11" s="97"/>
      <c r="M11" s="98"/>
      <c r="N11" s="98"/>
      <c r="O11" s="98"/>
      <c r="P11" s="98"/>
      <c r="Q11" s="99" t="n">
        <v>4</v>
      </c>
      <c r="R11" s="99" t="s">
        <v>84</v>
      </c>
      <c r="S11" s="99" t="s">
        <v>85</v>
      </c>
      <c r="T11" s="99" t="s">
        <v>86</v>
      </c>
      <c r="U11" s="99" t="s">
        <v>87</v>
      </c>
      <c r="V11" s="99" t="s">
        <v>83</v>
      </c>
      <c r="W11" s="99"/>
      <c r="X11" s="100"/>
      <c r="Y11" s="100"/>
    </row>
    <row r="12" s="101" customFormat="true" ht="12" hidden="false" customHeight="true" outlineLevel="0" collapsed="false">
      <c r="A12" s="102" t="s">
        <v>88</v>
      </c>
      <c r="B12" s="103" t="s">
        <v>89</v>
      </c>
      <c r="C12" s="104" t="n">
        <v>1</v>
      </c>
      <c r="D12" s="105" t="n">
        <v>1</v>
      </c>
      <c r="E12" s="106" t="s">
        <v>31</v>
      </c>
      <c r="F12" s="107" t="s">
        <v>90</v>
      </c>
      <c r="G12" s="107" t="s">
        <v>91</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92</v>
      </c>
      <c r="F13" s="107"/>
      <c r="G13" s="107"/>
      <c r="H13" s="108"/>
      <c r="I13" s="87"/>
      <c r="J13" s="80" t="s">
        <v>90</v>
      </c>
      <c r="K13" s="80" t="s">
        <v>31</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s">
        <v>92</v>
      </c>
      <c r="E14" s="123" t="s">
        <v>92</v>
      </c>
      <c r="F14" s="124" t="s">
        <v>92</v>
      </c>
      <c r="G14" s="125"/>
      <c r="H14" s="126"/>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92</v>
      </c>
      <c r="F15" s="124"/>
      <c r="G15" s="125"/>
      <c r="H15" s="126"/>
      <c r="I15" s="129" t="n">
        <v>1</v>
      </c>
      <c r="J15" s="130"/>
      <c r="K15" s="131"/>
      <c r="L15" s="106" t="s">
        <v>90</v>
      </c>
      <c r="M15" s="106"/>
      <c r="N15" s="132" t="s">
        <v>31</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s">
        <v>92</v>
      </c>
      <c r="E16" s="123" t="s">
        <v>92</v>
      </c>
      <c r="F16" s="124" t="s">
        <v>92</v>
      </c>
      <c r="G16" s="125"/>
      <c r="H16" s="124"/>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92</v>
      </c>
      <c r="F17" s="124"/>
      <c r="G17" s="125"/>
      <c r="H17" s="124"/>
      <c r="I17" s="87"/>
      <c r="J17" s="80" t="s">
        <v>92</v>
      </c>
      <c r="K17" s="80" t="s">
        <v>92</v>
      </c>
      <c r="L17" s="135" t="n">
        <v>1</v>
      </c>
      <c r="M17" s="130"/>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s">
        <v>92</v>
      </c>
      <c r="E18" s="123" t="s">
        <v>92</v>
      </c>
      <c r="F18" s="124" t="s">
        <v>92</v>
      </c>
      <c r="G18" s="125"/>
      <c r="H18" s="126"/>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92</v>
      </c>
      <c r="F19" s="124"/>
      <c r="G19" s="125"/>
      <c r="H19" s="126"/>
      <c r="I19" s="140" t="n">
        <v>1</v>
      </c>
      <c r="J19" s="130"/>
      <c r="K19" s="131"/>
      <c r="L19" s="134"/>
      <c r="M19" s="114"/>
      <c r="N19" s="141"/>
      <c r="O19" s="142" t="s">
        <v>90</v>
      </c>
      <c r="P19" s="142"/>
      <c r="Q19" s="127"/>
      <c r="R19" s="143"/>
      <c r="S19" s="133"/>
      <c r="T19" s="133"/>
      <c r="U19" s="133"/>
      <c r="V19" s="133"/>
      <c r="W19" s="120"/>
      <c r="X19" s="121"/>
      <c r="Y19" s="55"/>
    </row>
    <row r="20" customFormat="false" ht="12" hidden="false" customHeight="true" outlineLevel="0" collapsed="false">
      <c r="A20" s="102"/>
      <c r="B20" s="103"/>
      <c r="C20" s="122" t="n">
        <v>5</v>
      </c>
      <c r="D20" s="33" t="s">
        <v>92</v>
      </c>
      <c r="E20" s="123" t="s">
        <v>92</v>
      </c>
      <c r="F20" s="124" t="s">
        <v>92</v>
      </c>
      <c r="G20" s="125"/>
      <c r="H20" s="124"/>
      <c r="I20" s="113"/>
      <c r="J20" s="130"/>
      <c r="K20" s="134"/>
      <c r="L20" s="134"/>
      <c r="M20" s="116"/>
      <c r="N20" s="144"/>
      <c r="O20" s="142"/>
      <c r="P20" s="142"/>
      <c r="Q20" s="145" t="s">
        <v>31</v>
      </c>
      <c r="R20" s="146" t="n">
        <v>1</v>
      </c>
      <c r="S20" s="146" t="n">
        <v>131</v>
      </c>
      <c r="T20" s="146" t="n">
        <v>17996</v>
      </c>
      <c r="U20" s="146" t="n">
        <v>36220</v>
      </c>
      <c r="V20" s="146" t="s">
        <v>21</v>
      </c>
      <c r="W20" s="147" t="s">
        <v>93</v>
      </c>
      <c r="X20" s="121"/>
      <c r="Y20" s="55"/>
    </row>
    <row r="21" customFormat="false" ht="12" hidden="false" customHeight="true" outlineLevel="0" collapsed="false">
      <c r="A21" s="102"/>
      <c r="B21" s="103"/>
      <c r="C21" s="122" t="n">
        <v>5</v>
      </c>
      <c r="D21" s="33"/>
      <c r="E21" s="123" t="s">
        <v>92</v>
      </c>
      <c r="F21" s="124"/>
      <c r="G21" s="125"/>
      <c r="H21" s="124"/>
      <c r="I21" s="87"/>
      <c r="J21" s="80" t="s">
        <v>92</v>
      </c>
      <c r="K21" s="80" t="s">
        <v>92</v>
      </c>
      <c r="L21" s="113"/>
      <c r="M21" s="116"/>
      <c r="N21" s="144"/>
      <c r="O21" s="148" t="n">
        <v>1</v>
      </c>
      <c r="P21" s="130" t="s">
        <v>94</v>
      </c>
      <c r="Q21" s="149"/>
      <c r="R21" s="150"/>
      <c r="S21" s="151"/>
      <c r="T21" s="151"/>
      <c r="U21" s="151"/>
      <c r="V21" s="151"/>
      <c r="W21" s="147"/>
      <c r="X21" s="121"/>
      <c r="Y21" s="55"/>
    </row>
    <row r="22" customFormat="false" ht="12" hidden="false" customHeight="true" outlineLevel="0" collapsed="false">
      <c r="A22" s="102"/>
      <c r="B22" s="103"/>
      <c r="C22" s="122" t="n">
        <v>6</v>
      </c>
      <c r="D22" s="33" t="s">
        <v>92</v>
      </c>
      <c r="E22" s="123" t="s">
        <v>92</v>
      </c>
      <c r="F22" s="124" t="s">
        <v>92</v>
      </c>
      <c r="G22" s="125"/>
      <c r="H22" s="126"/>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92</v>
      </c>
      <c r="F23" s="124"/>
      <c r="G23" s="125"/>
      <c r="H23" s="126"/>
      <c r="I23" s="140" t="n">
        <v>1</v>
      </c>
      <c r="J23" s="130"/>
      <c r="K23" s="136"/>
      <c r="L23" s="106" t="s">
        <v>95</v>
      </c>
      <c r="M23" s="106"/>
      <c r="N23" s="153" t="s">
        <v>52</v>
      </c>
      <c r="O23" s="154"/>
      <c r="P23" s="116"/>
      <c r="Q23" s="127"/>
      <c r="R23" s="118"/>
      <c r="S23" s="128"/>
      <c r="T23" s="128"/>
      <c r="U23" s="128"/>
      <c r="V23" s="128"/>
      <c r="W23" s="120"/>
      <c r="X23" s="121"/>
      <c r="Y23" s="55"/>
    </row>
    <row r="24" customFormat="false" ht="12" hidden="false" customHeight="true" outlineLevel="0" collapsed="false">
      <c r="A24" s="102"/>
      <c r="B24" s="103"/>
      <c r="C24" s="122" t="n">
        <v>7</v>
      </c>
      <c r="D24" s="33" t="s">
        <v>92</v>
      </c>
      <c r="E24" s="123" t="s">
        <v>92</v>
      </c>
      <c r="F24" s="124" t="s">
        <v>92</v>
      </c>
      <c r="G24" s="125"/>
      <c r="H24" s="124"/>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92</v>
      </c>
      <c r="F25" s="124"/>
      <c r="G25" s="125"/>
      <c r="H25" s="124"/>
      <c r="I25" s="87"/>
      <c r="J25" s="80" t="s">
        <v>95</v>
      </c>
      <c r="K25" s="80" t="s">
        <v>52</v>
      </c>
      <c r="L25" s="155" t="n">
        <v>2</v>
      </c>
      <c r="M25" s="130"/>
      <c r="N25" s="131"/>
      <c r="O25" s="134"/>
      <c r="P25" s="116"/>
      <c r="Q25" s="127"/>
      <c r="R25" s="118"/>
      <c r="S25" s="128"/>
      <c r="T25" s="128"/>
      <c r="U25" s="128"/>
      <c r="V25" s="128"/>
      <c r="W25" s="147"/>
      <c r="X25" s="121"/>
      <c r="Y25" s="55"/>
    </row>
    <row r="26" customFormat="false" ht="12" hidden="false" customHeight="true" outlineLevel="0" collapsed="false">
      <c r="A26" s="102"/>
      <c r="B26" s="103" t="s">
        <v>96</v>
      </c>
      <c r="C26" s="122" t="n">
        <v>8</v>
      </c>
      <c r="D26" s="33" t="n">
        <v>8</v>
      </c>
      <c r="E26" s="123" t="s">
        <v>52</v>
      </c>
      <c r="F26" s="124" t="s">
        <v>95</v>
      </c>
      <c r="G26" s="125" t="s">
        <v>97</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92</v>
      </c>
      <c r="F27" s="124"/>
      <c r="G27" s="125"/>
      <c r="H27" s="126"/>
      <c r="I27" s="140" t="n">
        <v>2</v>
      </c>
      <c r="J27" s="156"/>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98</v>
      </c>
      <c r="B29" s="103" t="s">
        <v>99</v>
      </c>
      <c r="C29" s="167" t="n">
        <v>9</v>
      </c>
      <c r="D29" s="168" t="n">
        <v>2</v>
      </c>
      <c r="E29" s="169" t="s">
        <v>38</v>
      </c>
      <c r="F29" s="124" t="s">
        <v>100</v>
      </c>
      <c r="G29" s="125" t="s">
        <v>101</v>
      </c>
      <c r="H29" s="124" t="s">
        <v>21</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92</v>
      </c>
      <c r="F30" s="124"/>
      <c r="G30" s="125"/>
      <c r="H30" s="124"/>
      <c r="I30" s="55"/>
      <c r="J30" s="80" t="s">
        <v>100</v>
      </c>
      <c r="K30" s="80" t="s">
        <v>38</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c r="C31" s="122" t="n">
        <v>10</v>
      </c>
      <c r="D31" s="33" t="s">
        <v>92</v>
      </c>
      <c r="E31" s="123" t="s">
        <v>92</v>
      </c>
      <c r="F31" s="124" t="s">
        <v>92</v>
      </c>
      <c r="G31" s="125"/>
      <c r="H31" s="126"/>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92</v>
      </c>
      <c r="F32" s="124"/>
      <c r="G32" s="125"/>
      <c r="H32" s="126"/>
      <c r="I32" s="140" t="n">
        <v>1</v>
      </c>
      <c r="J32" s="130"/>
      <c r="K32" s="131"/>
      <c r="L32" s="106" t="s">
        <v>100</v>
      </c>
      <c r="M32" s="106"/>
      <c r="N32" s="132" t="s">
        <v>38</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s">
        <v>92</v>
      </c>
      <c r="E33" s="123" t="s">
        <v>92</v>
      </c>
      <c r="F33" s="124" t="s">
        <v>92</v>
      </c>
      <c r="G33" s="125"/>
      <c r="H33" s="124"/>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92</v>
      </c>
      <c r="F34" s="124"/>
      <c r="G34" s="125"/>
      <c r="H34" s="124"/>
      <c r="I34" s="55"/>
      <c r="J34" s="80" t="s">
        <v>92</v>
      </c>
      <c r="K34" s="80" t="s">
        <v>92</v>
      </c>
      <c r="L34" s="135" t="n">
        <v>1</v>
      </c>
      <c r="M34" s="130"/>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t="s">
        <v>92</v>
      </c>
      <c r="E35" s="123" t="s">
        <v>92</v>
      </c>
      <c r="F35" s="124" t="s">
        <v>92</v>
      </c>
      <c r="G35" s="125"/>
      <c r="H35" s="126"/>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92</v>
      </c>
      <c r="F36" s="124"/>
      <c r="G36" s="125"/>
      <c r="H36" s="126"/>
      <c r="I36" s="140" t="n">
        <v>1</v>
      </c>
      <c r="J36" s="130"/>
      <c r="K36" s="131"/>
      <c r="L36" s="134"/>
      <c r="M36" s="114"/>
      <c r="N36" s="141"/>
      <c r="O36" s="142" t="s">
        <v>102</v>
      </c>
      <c r="P36" s="142"/>
      <c r="Q36" s="127"/>
      <c r="R36" s="143"/>
      <c r="S36" s="133"/>
      <c r="T36" s="133"/>
      <c r="U36" s="133"/>
      <c r="V36" s="133"/>
      <c r="W36" s="120"/>
      <c r="X36" s="121"/>
      <c r="Y36" s="55"/>
    </row>
    <row r="37" customFormat="false" ht="12" hidden="false" customHeight="true" outlineLevel="0" collapsed="false">
      <c r="A37" s="166"/>
      <c r="B37" s="103"/>
      <c r="C37" s="122" t="n">
        <v>13</v>
      </c>
      <c r="D37" s="33" t="s">
        <v>92</v>
      </c>
      <c r="E37" s="123" t="s">
        <v>92</v>
      </c>
      <c r="F37" s="124" t="s">
        <v>92</v>
      </c>
      <c r="G37" s="125"/>
      <c r="H37" s="124"/>
      <c r="I37" s="113"/>
      <c r="J37" s="130"/>
      <c r="K37" s="134"/>
      <c r="L37" s="134"/>
      <c r="M37" s="116"/>
      <c r="N37" s="144"/>
      <c r="O37" s="142"/>
      <c r="P37" s="142"/>
      <c r="Q37" s="145" t="s">
        <v>42</v>
      </c>
      <c r="R37" s="146" t="n">
        <v>6</v>
      </c>
      <c r="S37" s="146" t="n">
        <v>95</v>
      </c>
      <c r="T37" s="146" t="n">
        <v>17628</v>
      </c>
      <c r="U37" s="146" t="n">
        <v>36395</v>
      </c>
      <c r="V37" s="146" t="s">
        <v>21</v>
      </c>
      <c r="W37" s="147" t="s">
        <v>103</v>
      </c>
      <c r="X37" s="121"/>
      <c r="Y37" s="55"/>
    </row>
    <row r="38" customFormat="false" ht="12" hidden="false" customHeight="true" outlineLevel="0" collapsed="false">
      <c r="A38" s="166"/>
      <c r="B38" s="103"/>
      <c r="C38" s="122" t="n">
        <v>13</v>
      </c>
      <c r="D38" s="33"/>
      <c r="E38" s="123" t="s">
        <v>92</v>
      </c>
      <c r="F38" s="124"/>
      <c r="G38" s="125"/>
      <c r="H38" s="124"/>
      <c r="I38" s="55"/>
      <c r="J38" s="80" t="s">
        <v>92</v>
      </c>
      <c r="K38" s="80" t="s">
        <v>92</v>
      </c>
      <c r="L38" s="113"/>
      <c r="M38" s="116"/>
      <c r="N38" s="144"/>
      <c r="O38" s="148" t="n">
        <v>2</v>
      </c>
      <c r="P38" s="130" t="s">
        <v>104</v>
      </c>
      <c r="Q38" s="131"/>
      <c r="R38" s="150"/>
      <c r="S38" s="151"/>
      <c r="T38" s="151"/>
      <c r="U38" s="151"/>
      <c r="V38" s="151"/>
      <c r="W38" s="147"/>
      <c r="X38" s="121"/>
      <c r="Y38" s="55"/>
    </row>
    <row r="39" customFormat="false" ht="12" hidden="false" customHeight="true" outlineLevel="0" collapsed="false">
      <c r="A39" s="166"/>
      <c r="B39" s="103"/>
      <c r="C39" s="122" t="n">
        <v>14</v>
      </c>
      <c r="D39" s="33" t="s">
        <v>92</v>
      </c>
      <c r="E39" s="123" t="s">
        <v>92</v>
      </c>
      <c r="F39" s="124" t="s">
        <v>92</v>
      </c>
      <c r="G39" s="125"/>
      <c r="H39" s="126"/>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92</v>
      </c>
      <c r="F40" s="124"/>
      <c r="G40" s="125"/>
      <c r="H40" s="126"/>
      <c r="I40" s="140" t="n">
        <v>1</v>
      </c>
      <c r="J40" s="130"/>
      <c r="K40" s="136"/>
      <c r="L40" s="106" t="s">
        <v>102</v>
      </c>
      <c r="M40" s="106"/>
      <c r="N40" s="153" t="s">
        <v>42</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s">
        <v>92</v>
      </c>
      <c r="E41" s="123" t="s">
        <v>92</v>
      </c>
      <c r="F41" s="124" t="s">
        <v>92</v>
      </c>
      <c r="G41" s="125"/>
      <c r="H41" s="124"/>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92</v>
      </c>
      <c r="F42" s="124"/>
      <c r="G42" s="125"/>
      <c r="H42" s="124"/>
      <c r="I42" s="55"/>
      <c r="J42" s="80" t="s">
        <v>102</v>
      </c>
      <c r="K42" s="80" t="s">
        <v>42</v>
      </c>
      <c r="L42" s="155" t="n">
        <v>2</v>
      </c>
      <c r="M42" s="130"/>
      <c r="N42" s="131"/>
      <c r="O42" s="134"/>
      <c r="P42" s="116"/>
      <c r="Q42" s="127"/>
      <c r="R42" s="118"/>
      <c r="S42" s="128"/>
      <c r="T42" s="128"/>
      <c r="U42" s="128"/>
      <c r="V42" s="128"/>
      <c r="W42" s="147"/>
      <c r="X42" s="121"/>
      <c r="Y42" s="55"/>
    </row>
    <row r="43" customFormat="false" ht="12" hidden="false" customHeight="true" outlineLevel="0" collapsed="false">
      <c r="A43" s="166"/>
      <c r="B43" s="103" t="s">
        <v>105</v>
      </c>
      <c r="C43" s="122" t="n">
        <v>16</v>
      </c>
      <c r="D43" s="33" t="n">
        <v>6</v>
      </c>
      <c r="E43" s="123" t="s">
        <v>42</v>
      </c>
      <c r="F43" s="124" t="s">
        <v>102</v>
      </c>
      <c r="G43" s="125" t="s">
        <v>106</v>
      </c>
      <c r="H43" s="126" t="s">
        <v>21</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92</v>
      </c>
      <c r="F44" s="124"/>
      <c r="G44" s="125"/>
      <c r="H44" s="126"/>
      <c r="I44" s="140" t="n">
        <v>2</v>
      </c>
      <c r="J44" s="156"/>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07</v>
      </c>
      <c r="B46" s="103" t="s">
        <v>108</v>
      </c>
      <c r="C46" s="167" t="n">
        <v>17</v>
      </c>
      <c r="D46" s="168" t="n">
        <v>3</v>
      </c>
      <c r="E46" s="169" t="s">
        <v>25</v>
      </c>
      <c r="F46" s="124" t="s">
        <v>109</v>
      </c>
      <c r="G46" s="125" t="s">
        <v>110</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92</v>
      </c>
      <c r="F47" s="124"/>
      <c r="G47" s="125"/>
      <c r="H47" s="124"/>
      <c r="I47" s="55"/>
      <c r="J47" s="80" t="s">
        <v>109</v>
      </c>
      <c r="K47" s="80" t="s">
        <v>25</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s">
        <v>92</v>
      </c>
      <c r="E48" s="123" t="s">
        <v>92</v>
      </c>
      <c r="F48" s="124" t="s">
        <v>92</v>
      </c>
      <c r="G48" s="125"/>
      <c r="H48" s="126"/>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92</v>
      </c>
      <c r="F49" s="124"/>
      <c r="G49" s="125"/>
      <c r="H49" s="126"/>
      <c r="I49" s="140" t="n">
        <v>1</v>
      </c>
      <c r="J49" s="130"/>
      <c r="K49" s="131"/>
      <c r="L49" s="106" t="s">
        <v>109</v>
      </c>
      <c r="M49" s="106"/>
      <c r="N49" s="132" t="s">
        <v>25</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s">
        <v>92</v>
      </c>
      <c r="E50" s="123" t="s">
        <v>92</v>
      </c>
      <c r="F50" s="124" t="s">
        <v>92</v>
      </c>
      <c r="G50" s="125"/>
      <c r="H50" s="124"/>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92</v>
      </c>
      <c r="F51" s="124"/>
      <c r="G51" s="125"/>
      <c r="H51" s="124"/>
      <c r="I51" s="55"/>
      <c r="J51" s="80" t="s">
        <v>92</v>
      </c>
      <c r="K51" s="80" t="s">
        <v>92</v>
      </c>
      <c r="L51" s="135" t="n">
        <v>1</v>
      </c>
      <c r="M51" s="130"/>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t="s">
        <v>92</v>
      </c>
      <c r="E52" s="123" t="s">
        <v>92</v>
      </c>
      <c r="F52" s="124" t="s">
        <v>92</v>
      </c>
      <c r="G52" s="125"/>
      <c r="H52" s="126"/>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92</v>
      </c>
      <c r="F53" s="124"/>
      <c r="G53" s="125"/>
      <c r="H53" s="126"/>
      <c r="I53" s="140" t="n">
        <v>1</v>
      </c>
      <c r="J53" s="130"/>
      <c r="K53" s="131"/>
      <c r="L53" s="134"/>
      <c r="M53" s="114"/>
      <c r="N53" s="141"/>
      <c r="O53" s="142" t="s">
        <v>111</v>
      </c>
      <c r="P53" s="142"/>
      <c r="Q53" s="127"/>
      <c r="R53" s="143"/>
      <c r="S53" s="133"/>
      <c r="T53" s="133"/>
      <c r="U53" s="133"/>
      <c r="V53" s="133"/>
      <c r="W53" s="120"/>
      <c r="X53" s="121"/>
      <c r="Y53" s="55"/>
    </row>
    <row r="54" customFormat="false" ht="12" hidden="false" customHeight="true" outlineLevel="0" collapsed="false">
      <c r="A54" s="166"/>
      <c r="B54" s="103"/>
      <c r="C54" s="122" t="n">
        <v>21</v>
      </c>
      <c r="D54" s="33" t="s">
        <v>92</v>
      </c>
      <c r="E54" s="123" t="s">
        <v>92</v>
      </c>
      <c r="F54" s="124" t="s">
        <v>92</v>
      </c>
      <c r="G54" s="125"/>
      <c r="H54" s="124"/>
      <c r="I54" s="113"/>
      <c r="J54" s="130"/>
      <c r="K54" s="134"/>
      <c r="L54" s="134"/>
      <c r="M54" s="116"/>
      <c r="N54" s="144"/>
      <c r="O54" s="142"/>
      <c r="P54" s="142"/>
      <c r="Q54" s="145" t="s">
        <v>35</v>
      </c>
      <c r="R54" s="146" t="n">
        <v>5</v>
      </c>
      <c r="S54" s="146" t="n">
        <v>102</v>
      </c>
      <c r="T54" s="146" t="n">
        <v>18808</v>
      </c>
      <c r="U54" s="146" t="n">
        <v>36399</v>
      </c>
      <c r="V54" s="146" t="s">
        <v>21</v>
      </c>
      <c r="W54" s="147" t="s">
        <v>112</v>
      </c>
      <c r="X54" s="121"/>
      <c r="Y54" s="55"/>
    </row>
    <row r="55" customFormat="false" ht="12" hidden="false" customHeight="true" outlineLevel="0" collapsed="false">
      <c r="A55" s="166"/>
      <c r="B55" s="103"/>
      <c r="C55" s="122" t="n">
        <v>13</v>
      </c>
      <c r="D55" s="33"/>
      <c r="E55" s="123" t="s">
        <v>92</v>
      </c>
      <c r="F55" s="124"/>
      <c r="G55" s="125"/>
      <c r="H55" s="124"/>
      <c r="I55" s="55"/>
      <c r="J55" s="80" t="s">
        <v>92</v>
      </c>
      <c r="K55" s="80" t="s">
        <v>92</v>
      </c>
      <c r="L55" s="113"/>
      <c r="M55" s="116"/>
      <c r="N55" s="144"/>
      <c r="O55" s="148" t="n">
        <v>2</v>
      </c>
      <c r="P55" s="130" t="s">
        <v>113</v>
      </c>
      <c r="Q55" s="131"/>
      <c r="R55" s="150"/>
      <c r="S55" s="151"/>
      <c r="T55" s="151"/>
      <c r="U55" s="151"/>
      <c r="V55" s="151"/>
      <c r="W55" s="172"/>
      <c r="X55" s="121"/>
      <c r="Y55" s="55"/>
    </row>
    <row r="56" customFormat="false" ht="12" hidden="false" customHeight="true" outlineLevel="0" collapsed="false">
      <c r="A56" s="166"/>
      <c r="B56" s="103"/>
      <c r="C56" s="122" t="n">
        <v>22</v>
      </c>
      <c r="D56" s="33" t="s">
        <v>92</v>
      </c>
      <c r="E56" s="123" t="s">
        <v>92</v>
      </c>
      <c r="F56" s="124" t="s">
        <v>92</v>
      </c>
      <c r="G56" s="125"/>
      <c r="H56" s="126"/>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92</v>
      </c>
      <c r="F57" s="124"/>
      <c r="G57" s="125"/>
      <c r="H57" s="126"/>
      <c r="I57" s="140" t="n">
        <v>1</v>
      </c>
      <c r="J57" s="130"/>
      <c r="K57" s="131"/>
      <c r="L57" s="106" t="s">
        <v>111</v>
      </c>
      <c r="M57" s="106"/>
      <c r="N57" s="153" t="s">
        <v>35</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s">
        <v>92</v>
      </c>
      <c r="E58" s="123" t="s">
        <v>92</v>
      </c>
      <c r="F58" s="124" t="s">
        <v>92</v>
      </c>
      <c r="G58" s="125"/>
      <c r="H58" s="124"/>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92</v>
      </c>
      <c r="F59" s="124"/>
      <c r="G59" s="125"/>
      <c r="H59" s="124"/>
      <c r="I59" s="55"/>
      <c r="J59" s="80" t="s">
        <v>111</v>
      </c>
      <c r="K59" s="80" t="s">
        <v>35</v>
      </c>
      <c r="L59" s="155" t="n">
        <v>2</v>
      </c>
      <c r="M59" s="130"/>
      <c r="N59" s="131"/>
      <c r="O59" s="134"/>
      <c r="P59" s="116"/>
      <c r="Q59" s="127"/>
      <c r="R59" s="118"/>
      <c r="S59" s="128"/>
      <c r="T59" s="128"/>
      <c r="U59" s="128"/>
      <c r="V59" s="128"/>
      <c r="W59" s="147"/>
      <c r="X59" s="121"/>
      <c r="Y59" s="55"/>
    </row>
    <row r="60" customFormat="false" ht="12" hidden="false" customHeight="true" outlineLevel="0" collapsed="false">
      <c r="A60" s="166"/>
      <c r="B60" s="103" t="s">
        <v>114</v>
      </c>
      <c r="C60" s="122" t="n">
        <v>24</v>
      </c>
      <c r="D60" s="33" t="n">
        <v>5</v>
      </c>
      <c r="E60" s="123" t="s">
        <v>35</v>
      </c>
      <c r="F60" s="124" t="s">
        <v>111</v>
      </c>
      <c r="G60" s="125" t="s">
        <v>115</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92</v>
      </c>
      <c r="F61" s="124"/>
      <c r="G61" s="125"/>
      <c r="H61" s="126"/>
      <c r="I61" s="140" t="n">
        <v>2</v>
      </c>
      <c r="J61" s="156"/>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16</v>
      </c>
      <c r="B63" s="103" t="s">
        <v>117</v>
      </c>
      <c r="C63" s="167" t="n">
        <v>25</v>
      </c>
      <c r="D63" s="168" t="n">
        <v>4</v>
      </c>
      <c r="E63" s="169" t="s">
        <v>58</v>
      </c>
      <c r="F63" s="124" t="s">
        <v>118</v>
      </c>
      <c r="G63" s="125" t="s">
        <v>110</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92</v>
      </c>
      <c r="F64" s="124"/>
      <c r="G64" s="125"/>
      <c r="H64" s="124"/>
      <c r="I64" s="55"/>
      <c r="J64" s="80" t="s">
        <v>118</v>
      </c>
      <c r="K64" s="80" t="s">
        <v>58</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c r="C65" s="122" t="n">
        <v>26</v>
      </c>
      <c r="D65" s="33" t="s">
        <v>92</v>
      </c>
      <c r="E65" s="123" t="s">
        <v>92</v>
      </c>
      <c r="F65" s="124" t="s">
        <v>92</v>
      </c>
      <c r="G65" s="125"/>
      <c r="H65" s="126"/>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92</v>
      </c>
      <c r="F66" s="124"/>
      <c r="G66" s="125"/>
      <c r="H66" s="126"/>
      <c r="I66" s="140" t="n">
        <v>1</v>
      </c>
      <c r="J66" s="130"/>
      <c r="K66" s="131"/>
      <c r="L66" s="106" t="s">
        <v>118</v>
      </c>
      <c r="M66" s="106"/>
      <c r="N66" s="132" t="s">
        <v>58</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t="s">
        <v>92</v>
      </c>
      <c r="E67" s="123" t="s">
        <v>92</v>
      </c>
      <c r="F67" s="124" t="s">
        <v>92</v>
      </c>
      <c r="G67" s="125"/>
      <c r="H67" s="124"/>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92</v>
      </c>
      <c r="F68" s="124"/>
      <c r="G68" s="125"/>
      <c r="H68" s="124"/>
      <c r="I68" s="55"/>
      <c r="J68" s="80" t="s">
        <v>92</v>
      </c>
      <c r="K68" s="80" t="s">
        <v>92</v>
      </c>
      <c r="L68" s="135" t="n">
        <v>1</v>
      </c>
      <c r="M68" s="130"/>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t="s">
        <v>92</v>
      </c>
      <c r="E69" s="123" t="s">
        <v>92</v>
      </c>
      <c r="F69" s="124" t="s">
        <v>92</v>
      </c>
      <c r="G69" s="125"/>
      <c r="H69" s="126"/>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92</v>
      </c>
      <c r="F70" s="124"/>
      <c r="G70" s="125"/>
      <c r="H70" s="126"/>
      <c r="I70" s="140" t="n">
        <v>1</v>
      </c>
      <c r="J70" s="130"/>
      <c r="K70" s="131"/>
      <c r="L70" s="134"/>
      <c r="M70" s="114"/>
      <c r="N70" s="141"/>
      <c r="O70" s="142" t="s">
        <v>118</v>
      </c>
      <c r="P70" s="142"/>
      <c r="Q70" s="127"/>
      <c r="R70" s="143"/>
      <c r="S70" s="133"/>
      <c r="T70" s="133"/>
      <c r="U70" s="133"/>
      <c r="V70" s="133"/>
      <c r="W70" s="120"/>
      <c r="X70" s="121"/>
      <c r="Y70" s="55"/>
    </row>
    <row r="71" customFormat="false" ht="12" hidden="false" customHeight="true" outlineLevel="0" collapsed="false">
      <c r="A71" s="166"/>
      <c r="B71" s="103"/>
      <c r="C71" s="122" t="n">
        <v>29</v>
      </c>
      <c r="D71" s="33" t="s">
        <v>92</v>
      </c>
      <c r="E71" s="123" t="s">
        <v>92</v>
      </c>
      <c r="F71" s="124" t="s">
        <v>92</v>
      </c>
      <c r="G71" s="125"/>
      <c r="H71" s="124"/>
      <c r="I71" s="113"/>
      <c r="J71" s="130"/>
      <c r="K71" s="134"/>
      <c r="L71" s="134"/>
      <c r="M71" s="116"/>
      <c r="N71" s="144"/>
      <c r="O71" s="142"/>
      <c r="P71" s="142"/>
      <c r="Q71" s="145" t="s">
        <v>58</v>
      </c>
      <c r="R71" s="146" t="n">
        <v>4</v>
      </c>
      <c r="S71" s="146" t="n">
        <v>106</v>
      </c>
      <c r="T71" s="146" t="n">
        <v>21449</v>
      </c>
      <c r="U71" s="146" t="n">
        <v>35857</v>
      </c>
      <c r="V71" s="146" t="s">
        <v>21</v>
      </c>
      <c r="W71" s="147" t="s">
        <v>119</v>
      </c>
      <c r="X71" s="121"/>
      <c r="Y71" s="55"/>
    </row>
    <row r="72" customFormat="false" ht="12" hidden="false" customHeight="true" outlineLevel="0" collapsed="false">
      <c r="A72" s="166"/>
      <c r="B72" s="103"/>
      <c r="C72" s="122" t="n">
        <v>13</v>
      </c>
      <c r="D72" s="33"/>
      <c r="E72" s="123" t="s">
        <v>92</v>
      </c>
      <c r="F72" s="124"/>
      <c r="G72" s="125"/>
      <c r="H72" s="124"/>
      <c r="I72" s="55"/>
      <c r="J72" s="80" t="s">
        <v>92</v>
      </c>
      <c r="K72" s="80" t="s">
        <v>92</v>
      </c>
      <c r="L72" s="113"/>
      <c r="M72" s="116"/>
      <c r="N72" s="144"/>
      <c r="O72" s="148" t="n">
        <v>1</v>
      </c>
      <c r="P72" s="130" t="s">
        <v>120</v>
      </c>
      <c r="Q72" s="131"/>
      <c r="R72" s="150"/>
      <c r="S72" s="151"/>
      <c r="T72" s="151"/>
      <c r="U72" s="151"/>
      <c r="V72" s="151"/>
      <c r="W72" s="147"/>
      <c r="X72" s="121"/>
      <c r="Y72" s="55"/>
    </row>
    <row r="73" customFormat="false" ht="12" hidden="false" customHeight="true" outlineLevel="0" collapsed="false">
      <c r="A73" s="166"/>
      <c r="B73" s="103"/>
      <c r="C73" s="122" t="n">
        <v>30</v>
      </c>
      <c r="D73" s="33" t="s">
        <v>92</v>
      </c>
      <c r="E73" s="123" t="s">
        <v>92</v>
      </c>
      <c r="F73" s="124" t="s">
        <v>92</v>
      </c>
      <c r="G73" s="125"/>
      <c r="H73" s="126"/>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92</v>
      </c>
      <c r="F74" s="124"/>
      <c r="G74" s="125"/>
      <c r="H74" s="126"/>
      <c r="I74" s="140" t="n">
        <v>1</v>
      </c>
      <c r="J74" s="130"/>
      <c r="K74" s="131"/>
      <c r="L74" s="106" t="s">
        <v>121</v>
      </c>
      <c r="M74" s="106"/>
      <c r="N74" s="153" t="s">
        <v>20</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s">
        <v>92</v>
      </c>
      <c r="E75" s="123" t="s">
        <v>92</v>
      </c>
      <c r="F75" s="124" t="s">
        <v>92</v>
      </c>
      <c r="G75" s="125"/>
      <c r="H75" s="124"/>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92</v>
      </c>
      <c r="F76" s="124"/>
      <c r="G76" s="125"/>
      <c r="H76" s="124"/>
      <c r="I76" s="55"/>
      <c r="J76" s="80" t="s">
        <v>121</v>
      </c>
      <c r="K76" s="80" t="s">
        <v>20</v>
      </c>
      <c r="L76" s="155" t="n">
        <v>2</v>
      </c>
      <c r="M76" s="130"/>
      <c r="N76" s="131"/>
      <c r="O76" s="134"/>
      <c r="P76" s="116"/>
      <c r="Q76" s="127"/>
      <c r="R76" s="118"/>
      <c r="S76" s="128"/>
      <c r="T76" s="128"/>
      <c r="U76" s="128"/>
      <c r="V76" s="128"/>
      <c r="W76" s="147"/>
      <c r="X76" s="121"/>
      <c r="Y76" s="55"/>
    </row>
    <row r="77" customFormat="false" ht="12" hidden="false" customHeight="true" outlineLevel="0" collapsed="false">
      <c r="A77" s="166"/>
      <c r="B77" s="103" t="s">
        <v>122</v>
      </c>
      <c r="C77" s="122" t="n">
        <v>32</v>
      </c>
      <c r="D77" s="33" t="n">
        <v>7</v>
      </c>
      <c r="E77" s="123" t="s">
        <v>20</v>
      </c>
      <c r="F77" s="124" t="s">
        <v>121</v>
      </c>
      <c r="G77" s="125" t="s">
        <v>123</v>
      </c>
      <c r="H77" s="126" t="s">
        <v>21</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92</v>
      </c>
      <c r="F78" s="124"/>
      <c r="G78" s="125"/>
      <c r="H78" s="126"/>
      <c r="I78" s="140" t="n">
        <v>2</v>
      </c>
      <c r="J78" s="130"/>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124</v>
      </c>
      <c r="C80" s="177"/>
      <c r="D80" s="177"/>
      <c r="E80" s="177"/>
      <c r="F80" s="177"/>
      <c r="G80" s="177"/>
      <c r="H80" s="177"/>
      <c r="I80" s="178"/>
      <c r="J80" s="178"/>
      <c r="K80" s="63"/>
      <c r="L80" s="63"/>
      <c r="M80" s="179"/>
      <c r="N80" s="55"/>
      <c r="O80" s="180" t="s">
        <v>13</v>
      </c>
      <c r="P80" s="181" t="s">
        <v>125</v>
      </c>
      <c r="Q80" s="181"/>
      <c r="R80" s="182"/>
      <c r="S80" s="147"/>
      <c r="T80" s="147"/>
      <c r="U80" s="147"/>
      <c r="V80" s="183"/>
      <c r="W80" s="184" t="s">
        <v>85</v>
      </c>
      <c r="X80" s="121"/>
      <c r="Y80" s="55"/>
    </row>
    <row r="81" customFormat="false" ht="12.75" hidden="false" customHeight="false" outlineLevel="0" collapsed="false">
      <c r="A81" s="59"/>
      <c r="B81" s="185" t="s">
        <v>126</v>
      </c>
      <c r="C81" s="185"/>
      <c r="D81" s="185"/>
      <c r="E81" s="185"/>
      <c r="F81" s="185"/>
      <c r="G81" s="185"/>
      <c r="H81" s="185"/>
      <c r="I81" s="186"/>
      <c r="J81" s="186"/>
      <c r="K81" s="59"/>
      <c r="L81" s="59"/>
      <c r="M81" s="179"/>
      <c r="N81" s="55"/>
      <c r="O81" s="187" t="n">
        <v>1</v>
      </c>
      <c r="P81" s="188" t="s">
        <v>90</v>
      </c>
      <c r="Q81" s="188"/>
      <c r="R81" s="189"/>
      <c r="S81" s="190"/>
      <c r="T81" s="190"/>
      <c r="U81" s="190"/>
      <c r="V81" s="191"/>
      <c r="W81" s="192" t="n">
        <v>131</v>
      </c>
      <c r="X81" s="121"/>
      <c r="Y81" s="55"/>
    </row>
    <row r="82" customFormat="false" ht="12.75" hidden="false" customHeight="false" outlineLevel="0" collapsed="false">
      <c r="A82" s="59"/>
      <c r="B82" s="185" t="s">
        <v>127</v>
      </c>
      <c r="C82" s="185"/>
      <c r="D82" s="185"/>
      <c r="E82" s="185"/>
      <c r="F82" s="185"/>
      <c r="G82" s="185"/>
      <c r="H82" s="185"/>
      <c r="I82" s="186"/>
      <c r="J82" s="186"/>
      <c r="K82" s="63"/>
      <c r="L82" s="63"/>
      <c r="M82" s="121"/>
      <c r="N82" s="55"/>
      <c r="O82" s="187" t="n">
        <v>2</v>
      </c>
      <c r="P82" s="188" t="s">
        <v>100</v>
      </c>
      <c r="Q82" s="188"/>
      <c r="R82" s="189"/>
      <c r="S82" s="190"/>
      <c r="T82" s="190"/>
      <c r="U82" s="190"/>
      <c r="V82" s="191"/>
      <c r="W82" s="192" t="n">
        <v>123</v>
      </c>
      <c r="X82" s="121"/>
      <c r="Y82" s="55"/>
    </row>
    <row r="83" customFormat="false" ht="12.75" hidden="false" customHeight="false" outlineLevel="0" collapsed="false">
      <c r="A83" s="59"/>
      <c r="B83" s="185" t="s">
        <v>128</v>
      </c>
      <c r="C83" s="185"/>
      <c r="D83" s="185"/>
      <c r="E83" s="185"/>
      <c r="F83" s="185"/>
      <c r="G83" s="185"/>
      <c r="H83" s="185"/>
      <c r="I83" s="186"/>
      <c r="J83" s="186"/>
      <c r="K83" s="59"/>
      <c r="L83" s="59"/>
      <c r="M83" s="121"/>
      <c r="N83" s="55"/>
      <c r="O83" s="187" t="n">
        <v>3</v>
      </c>
      <c r="P83" s="188" t="s">
        <v>109</v>
      </c>
      <c r="Q83" s="188"/>
      <c r="R83" s="189"/>
      <c r="S83" s="190"/>
      <c r="T83" s="190"/>
      <c r="U83" s="190"/>
      <c r="V83" s="191"/>
      <c r="W83" s="192" t="n">
        <v>119</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18</v>
      </c>
      <c r="Q84" s="188"/>
      <c r="R84" s="189"/>
      <c r="S84" s="190"/>
      <c r="T84" s="190"/>
      <c r="U84" s="190"/>
      <c r="V84" s="191"/>
      <c r="W84" s="192" t="n">
        <v>106</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111</v>
      </c>
      <c r="Q85" s="188"/>
      <c r="R85" s="189"/>
      <c r="S85" s="190"/>
      <c r="T85" s="190"/>
      <c r="U85" s="190"/>
      <c r="V85" s="191"/>
      <c r="W85" s="192" t="n">
        <v>102</v>
      </c>
      <c r="X85" s="121"/>
      <c r="Y85" s="55"/>
    </row>
    <row r="86" customFormat="false" ht="12.75" hidden="false" customHeight="true" outlineLevel="0" collapsed="false">
      <c r="A86" s="74" t="s">
        <v>65</v>
      </c>
      <c r="B86" s="55"/>
      <c r="C86" s="55"/>
      <c r="D86" s="87"/>
      <c r="E86" s="87"/>
      <c r="F86" s="161"/>
      <c r="G86" s="161"/>
      <c r="H86" s="193" t="s">
        <v>66</v>
      </c>
      <c r="I86" s="193"/>
      <c r="J86" s="193"/>
      <c r="K86" s="193"/>
      <c r="L86" s="76"/>
      <c r="M86" s="121"/>
      <c r="N86" s="55"/>
      <c r="O86" s="187" t="n">
        <v>6</v>
      </c>
      <c r="P86" s="188" t="s">
        <v>102</v>
      </c>
      <c r="Q86" s="188"/>
      <c r="R86" s="189"/>
      <c r="S86" s="190"/>
      <c r="T86" s="190"/>
      <c r="U86" s="190"/>
      <c r="V86" s="191"/>
      <c r="W86" s="192" t="n">
        <v>95</v>
      </c>
      <c r="X86" s="121"/>
      <c r="Y86" s="55"/>
    </row>
    <row r="87" customFormat="false" ht="12.75" hidden="false" customHeight="true" outlineLevel="0" collapsed="false">
      <c r="A87" s="55"/>
      <c r="B87" s="55"/>
      <c r="C87" s="55"/>
      <c r="D87" s="194"/>
      <c r="E87" s="194"/>
      <c r="F87" s="195" t="s">
        <v>67</v>
      </c>
      <c r="G87" s="195"/>
      <c r="H87" s="196" t="s">
        <v>68</v>
      </c>
      <c r="I87" s="196"/>
      <c r="J87" s="196"/>
      <c r="K87" s="196"/>
      <c r="L87" s="197"/>
      <c r="M87" s="121"/>
      <c r="N87" s="55"/>
      <c r="O87" s="187" t="n">
        <v>7</v>
      </c>
      <c r="P87" s="188" t="s">
        <v>121</v>
      </c>
      <c r="Q87" s="188"/>
      <c r="R87" s="189"/>
      <c r="S87" s="190"/>
      <c r="T87" s="190"/>
      <c r="U87" s="190"/>
      <c r="V87" s="191"/>
      <c r="W87" s="192" t="n">
        <v>84</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95</v>
      </c>
      <c r="Q88" s="188"/>
      <c r="R88" s="189"/>
      <c r="S88" s="190"/>
      <c r="T88" s="190"/>
      <c r="U88" s="190"/>
      <c r="V88" s="191"/>
      <c r="W88" s="192" t="n">
        <v>40</v>
      </c>
      <c r="X88" s="121"/>
      <c r="Y88" s="55"/>
    </row>
    <row r="89" customFormat="false" ht="12.75" hidden="false" customHeight="true" outlineLevel="0" collapsed="false">
      <c r="A89" s="74" t="s">
        <v>69</v>
      </c>
      <c r="B89" s="55"/>
      <c r="C89" s="55"/>
      <c r="D89" s="87"/>
      <c r="E89" s="87"/>
      <c r="F89" s="161"/>
      <c r="G89" s="161"/>
      <c r="H89" s="193" t="s">
        <v>70</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67</v>
      </c>
      <c r="G90" s="195"/>
      <c r="H90" s="196" t="s">
        <v>68</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B56 B26 B41 B12 B14 B16 B18 B20 B22 B24 B43 B29 B31 B33 B35 B37 B39 B58 B60 B46 B48 B50 B52 B54 B73 B75 B77 B63 B65 B67 B69 B71">
    <cfRule type="expression" priority="2" aboveAverage="0" equalAverage="0" bottom="0" percent="0" rank="0" text="" dxfId="0">
      <formula>COUNTIF($P$81:$Q$88,$F56)&lt;&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12:G27 F29:G44 F46:G61 F63:G78">
    <cfRule type="expression" priority="7" aboveAverage="0" equalAverage="0" bottom="0" percent="0" rank="0" text="" dxfId="5">
      <formula>COUNTIF($P$81:$Q$88,$F12)&gt;0</formula>
    </cfRule>
  </conditionalFormatting>
  <conditionalFormatting sqref="G56 G26 G41 G12 G16 G18 G14 G20 G22 G24 G43 G29 G33 G35 G31 G37 G39 G58 G60 G46 G50 G52 G48 G54 G73 G75 G77 G63 G67 G69 G65 G71">
    <cfRule type="expression" priority="8" aboveAverage="0" equalAverage="0" bottom="0" percent="0" rank="0" text="" dxfId="6">
      <formula>COUNTIF($P$81:$Q$88,F56)&gt;0</formula>
    </cfRule>
  </conditionalFormatting>
  <conditionalFormatting sqref="I15 I19 I23 I27 I32 I36 I40 I44 I49 I53 I57 I61 I66 I70 I74 I78 L76 L68 O72 L59 L51 O55 L34 L42 O38 L17 L25 O21">
    <cfRule type="cellIs" priority="9" operator="notEqual" aboveAverage="0" equalAverage="0" bottom="0" percent="0" rank="0" text="" dxfId="7">
      <formula>0</formula>
    </cfRule>
  </conditionalFormatting>
  <conditionalFormatting sqref="D12:D27 D29:D44 D46:D61 D63:D78">
    <cfRule type="expression" priority="10" aboveAverage="0" equalAverage="0" bottom="0" percent="0" rank="0" text="" dxfId="8">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11" aboveAverage="0" equalAverage="0" bottom="0" percent="0" rank="0" text="" dxfId="9">
      <formula>COUNTIF($P$81:$Q$88,O70)&gt;0</formula>
    </cfRule>
    <cfRule type="expression" priority="12" aboveAverage="0" equalAverage="0" bottom="0" percent="0" rank="0" text="" dxfId="10">
      <formula>LEFT(O70,4)="поб."</formula>
    </cfRule>
  </conditionalFormatting>
  <conditionalFormatting sqref="F58 F26 F43 F12 F14 F16 F18 F20 F22 F24 F29 F31 F33 F35 F37 F39 F41 F60 F46 F48 F50 F52 F54 F56 F75 F77 F63 F65 F67 F69 F71 F73">
    <cfRule type="expression" priority="13" aboveAverage="0" equalAverage="0" bottom="0" percent="0" rank="0" text="" dxfId="11">
      <formula>COUNTIF($P$81:$Q$88,F58)&gt;0</formula>
    </cfRule>
  </conditionalFormatting>
  <conditionalFormatting sqref="B12:B27 B29:B44 B46:B61 B63:B78">
    <cfRule type="expression" priority="14" aboveAverage="0" equalAverage="0" bottom="0" percent="0" rank="0" text="" dxfId="12">
      <formula>COUNTIF($P$81:$Q$88,$F12)&gt;0</formula>
    </cfRule>
  </conditionalFormatting>
  <printOptions headings="false" gridLines="false" gridLinesSet="true" horizontalCentered="true" verticalCentered="true"/>
  <pageMargins left="0.15" right="0.118055555555556" top="0.471527777777778" bottom="0.118055555555556"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129</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75</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130</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76</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131</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7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80</v>
      </c>
      <c r="B8" s="225" t="s">
        <v>81</v>
      </c>
      <c r="C8" s="226" t="n">
        <v>33</v>
      </c>
      <c r="D8" s="227" t="s">
        <v>82</v>
      </c>
      <c r="E8" s="227"/>
      <c r="F8" s="228" t="s">
        <v>83</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132</v>
      </c>
      <c r="J9" s="231"/>
      <c r="K9" s="231"/>
      <c r="L9" s="231"/>
      <c r="M9" s="231" t="s">
        <v>133</v>
      </c>
      <c r="N9" s="231"/>
      <c r="O9" s="231"/>
      <c r="P9" s="231"/>
      <c r="Q9" s="231" t="s">
        <v>134</v>
      </c>
      <c r="R9" s="231"/>
      <c r="S9" s="231"/>
      <c r="T9" s="231"/>
      <c r="U9" s="228" t="s">
        <v>135</v>
      </c>
      <c r="V9" s="228"/>
      <c r="W9" s="228"/>
      <c r="X9" s="228"/>
      <c r="Y9" s="55"/>
    </row>
    <row r="10" s="235" customFormat="true" ht="10.5" hidden="false" customHeight="true" outlineLevel="0" collapsed="false">
      <c r="A10" s="224"/>
      <c r="B10" s="225"/>
      <c r="C10" s="226"/>
      <c r="D10" s="227"/>
      <c r="E10" s="227"/>
      <c r="F10" s="228"/>
      <c r="G10" s="232"/>
      <c r="H10" s="233"/>
      <c r="I10" s="234" t="s">
        <v>136</v>
      </c>
      <c r="J10" s="234"/>
      <c r="K10" s="234"/>
      <c r="L10" s="234"/>
      <c r="M10" s="234" t="s">
        <v>136</v>
      </c>
      <c r="N10" s="234"/>
      <c r="O10" s="234"/>
      <c r="P10" s="234"/>
      <c r="Q10" s="234" t="s">
        <v>136</v>
      </c>
      <c r="R10" s="234"/>
      <c r="S10" s="234"/>
      <c r="T10" s="234"/>
      <c r="U10" s="228"/>
      <c r="V10" s="228"/>
      <c r="W10" s="228"/>
      <c r="X10" s="228"/>
      <c r="Y10" s="100"/>
    </row>
    <row r="11" s="235" customFormat="true" ht="12" hidden="false" customHeight="true" outlineLevel="0" collapsed="false">
      <c r="A11" s="236" t="s">
        <v>89</v>
      </c>
      <c r="B11" s="237" t="n">
        <v>1</v>
      </c>
      <c r="C11" s="33" t="n">
        <v>1</v>
      </c>
      <c r="D11" s="238" t="s">
        <v>137</v>
      </c>
      <c r="E11" s="239" t="s">
        <v>138</v>
      </c>
      <c r="F11" s="239" t="s">
        <v>21</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137</v>
      </c>
      <c r="H12" s="244"/>
      <c r="I12" s="244"/>
      <c r="J12" s="244" t="s">
        <v>138</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t="s">
        <v>139</v>
      </c>
      <c r="B13" s="237" t="n">
        <v>2</v>
      </c>
      <c r="C13" s="33" t="n">
        <v>27</v>
      </c>
      <c r="D13" s="238" t="s">
        <v>100</v>
      </c>
      <c r="E13" s="239" t="s">
        <v>101</v>
      </c>
      <c r="F13" s="251" t="s">
        <v>21</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140</v>
      </c>
      <c r="I14" s="253"/>
      <c r="J14" s="253"/>
      <c r="K14" s="254" t="s">
        <v>137</v>
      </c>
      <c r="L14" s="254"/>
      <c r="M14" s="254"/>
      <c r="N14" s="244" t="s">
        <v>138</v>
      </c>
      <c r="O14" s="245"/>
      <c r="P14" s="248"/>
      <c r="Q14" s="248"/>
      <c r="R14" s="248"/>
      <c r="S14" s="248"/>
      <c r="T14" s="248"/>
      <c r="U14" s="248"/>
      <c r="V14" s="248"/>
      <c r="W14" s="248"/>
      <c r="X14" s="249"/>
      <c r="Y14" s="70"/>
    </row>
    <row r="15" s="250" customFormat="true" ht="12" hidden="false" customHeight="true" outlineLevel="0" collapsed="false">
      <c r="A15" s="236"/>
      <c r="B15" s="237" t="n">
        <v>3</v>
      </c>
      <c r="C15" s="33" t="n">
        <v>13</v>
      </c>
      <c r="D15" s="238" t="s">
        <v>141</v>
      </c>
      <c r="E15" s="239" t="s">
        <v>142</v>
      </c>
      <c r="F15" s="239" t="s">
        <v>48</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141</v>
      </c>
      <c r="H16" s="244"/>
      <c r="I16" s="244"/>
      <c r="J16" s="257" t="s">
        <v>142</v>
      </c>
      <c r="K16" s="258" t="n">
        <v>1</v>
      </c>
      <c r="L16" s="253" t="s">
        <v>143</v>
      </c>
      <c r="M16" s="253"/>
      <c r="N16" s="253"/>
      <c r="O16" s="259"/>
      <c r="P16" s="248"/>
      <c r="Q16" s="248"/>
      <c r="R16" s="248"/>
      <c r="S16" s="248"/>
      <c r="T16" s="248"/>
      <c r="U16" s="248"/>
      <c r="V16" s="248"/>
      <c r="W16" s="248"/>
      <c r="X16" s="249"/>
      <c r="Y16" s="70"/>
    </row>
    <row r="17" s="250" customFormat="true" ht="12" hidden="false" customHeight="true" outlineLevel="0" collapsed="false">
      <c r="A17" s="236" t="s">
        <v>144</v>
      </c>
      <c r="B17" s="237" t="n">
        <v>4</v>
      </c>
      <c r="C17" s="33" t="n">
        <v>30</v>
      </c>
      <c r="D17" s="238" t="s">
        <v>145</v>
      </c>
      <c r="E17" s="239" t="s">
        <v>146</v>
      </c>
      <c r="F17" s="251" t="s">
        <v>21</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1</v>
      </c>
      <c r="H18" s="262" t="s">
        <v>147</v>
      </c>
      <c r="I18" s="262"/>
      <c r="J18" s="262"/>
      <c r="K18" s="263"/>
      <c r="L18" s="264"/>
      <c r="M18" s="264"/>
      <c r="N18" s="264"/>
      <c r="O18" s="254" t="s">
        <v>137</v>
      </c>
      <c r="P18" s="254"/>
      <c r="Q18" s="254"/>
      <c r="R18" s="244" t="s">
        <v>138</v>
      </c>
      <c r="S18" s="245"/>
      <c r="T18" s="248"/>
      <c r="U18" s="248"/>
      <c r="V18" s="248"/>
      <c r="W18" s="248"/>
      <c r="X18" s="249"/>
      <c r="Y18" s="70"/>
    </row>
    <row r="19" s="250" customFormat="true" ht="12" hidden="false" customHeight="true" outlineLevel="0" collapsed="false">
      <c r="A19" s="236"/>
      <c r="B19" s="237" t="n">
        <v>5</v>
      </c>
      <c r="C19" s="33" t="n">
        <v>19</v>
      </c>
      <c r="D19" s="238" t="s">
        <v>148</v>
      </c>
      <c r="E19" s="239" t="s">
        <v>149</v>
      </c>
      <c r="F19" s="239" t="s">
        <v>21</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150</v>
      </c>
      <c r="H20" s="244"/>
      <c r="I20" s="244"/>
      <c r="J20" s="244" t="s">
        <v>151</v>
      </c>
      <c r="K20" s="245"/>
      <c r="L20" s="264"/>
      <c r="M20" s="264"/>
      <c r="N20" s="264"/>
      <c r="O20" s="265" t="n">
        <v>1</v>
      </c>
      <c r="P20" s="253" t="s">
        <v>152</v>
      </c>
      <c r="Q20" s="253"/>
      <c r="R20" s="253"/>
      <c r="S20" s="259"/>
      <c r="T20" s="248"/>
      <c r="U20" s="248"/>
      <c r="V20" s="248"/>
      <c r="W20" s="248"/>
      <c r="X20" s="249"/>
      <c r="Y20" s="70"/>
    </row>
    <row r="21" s="250" customFormat="true" ht="12" hidden="false" customHeight="true" outlineLevel="0" collapsed="false">
      <c r="A21" s="236"/>
      <c r="B21" s="237" t="n">
        <v>6</v>
      </c>
      <c r="C21" s="33" t="n">
        <v>15</v>
      </c>
      <c r="D21" s="238" t="s">
        <v>150</v>
      </c>
      <c r="E21" s="239" t="s">
        <v>151</v>
      </c>
      <c r="F21" s="251" t="s">
        <v>21</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2</v>
      </c>
      <c r="H22" s="253" t="s">
        <v>153</v>
      </c>
      <c r="I22" s="253"/>
      <c r="J22" s="253"/>
      <c r="K22" s="254" t="s">
        <v>154</v>
      </c>
      <c r="L22" s="254"/>
      <c r="M22" s="254"/>
      <c r="N22" s="244" t="s">
        <v>151</v>
      </c>
      <c r="O22" s="260"/>
      <c r="P22" s="264"/>
      <c r="Q22" s="264"/>
      <c r="R22" s="264"/>
      <c r="S22" s="267"/>
      <c r="T22" s="248"/>
      <c r="U22" s="248"/>
      <c r="V22" s="248"/>
      <c r="W22" s="248"/>
      <c r="X22" s="249"/>
      <c r="Y22" s="70"/>
    </row>
    <row r="23" s="250" customFormat="true" ht="12" hidden="false" customHeight="true" outlineLevel="0" collapsed="false">
      <c r="A23" s="236"/>
      <c r="B23" s="237" t="n">
        <v>7</v>
      </c>
      <c r="C23" s="33" t="n">
        <v>12</v>
      </c>
      <c r="D23" s="238" t="s">
        <v>155</v>
      </c>
      <c r="E23" s="239" t="s">
        <v>156</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154</v>
      </c>
      <c r="H24" s="244"/>
      <c r="I24" s="244"/>
      <c r="J24" s="244" t="s">
        <v>151</v>
      </c>
      <c r="K24" s="258" t="n">
        <v>2</v>
      </c>
      <c r="L24" s="262" t="s">
        <v>143</v>
      </c>
      <c r="M24" s="262"/>
      <c r="N24" s="262"/>
      <c r="O24" s="263"/>
      <c r="P24" s="268"/>
      <c r="Q24" s="268"/>
      <c r="R24" s="268"/>
      <c r="S24" s="267"/>
      <c r="T24" s="248"/>
      <c r="U24" s="248"/>
      <c r="V24" s="248"/>
      <c r="W24" s="248"/>
      <c r="X24" s="249"/>
      <c r="Y24" s="70"/>
    </row>
    <row r="25" s="250" customFormat="true" ht="12" hidden="false" customHeight="true" outlineLevel="0" collapsed="false">
      <c r="A25" s="236" t="s">
        <v>114</v>
      </c>
      <c r="B25" s="237" t="n">
        <v>8</v>
      </c>
      <c r="C25" s="33" t="n">
        <v>5</v>
      </c>
      <c r="D25" s="238" t="s">
        <v>154</v>
      </c>
      <c r="E25" s="239" t="s">
        <v>151</v>
      </c>
      <c r="F25" s="251" t="s">
        <v>37</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157</v>
      </c>
      <c r="I26" s="262"/>
      <c r="J26" s="262"/>
      <c r="K26" s="263"/>
      <c r="L26" s="246"/>
      <c r="M26" s="246"/>
      <c r="N26" s="246"/>
      <c r="O26" s="247"/>
      <c r="P26" s="268"/>
      <c r="Q26" s="268"/>
      <c r="R26" s="268"/>
      <c r="S26" s="254" t="s">
        <v>158</v>
      </c>
      <c r="T26" s="254"/>
      <c r="U26" s="254"/>
      <c r="V26" s="254"/>
      <c r="W26" s="254"/>
      <c r="X26" s="249"/>
      <c r="Y26" s="70"/>
    </row>
    <row r="27" s="250" customFormat="true" ht="12" hidden="false" customHeight="true" outlineLevel="0" collapsed="false">
      <c r="A27" s="236" t="s">
        <v>117</v>
      </c>
      <c r="B27" s="237" t="n">
        <v>9</v>
      </c>
      <c r="C27" s="33" t="n">
        <v>4</v>
      </c>
      <c r="D27" s="238" t="s">
        <v>158</v>
      </c>
      <c r="E27" s="239" t="s">
        <v>159</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158</v>
      </c>
      <c r="H28" s="244"/>
      <c r="I28" s="244"/>
      <c r="J28" s="244" t="s">
        <v>159</v>
      </c>
      <c r="K28" s="245"/>
      <c r="L28" s="246"/>
      <c r="M28" s="246"/>
      <c r="N28" s="246"/>
      <c r="O28" s="247"/>
      <c r="P28" s="268"/>
      <c r="Q28" s="268"/>
      <c r="R28" s="268"/>
      <c r="S28" s="258" t="n">
        <v>2</v>
      </c>
      <c r="T28" s="253" t="s">
        <v>160</v>
      </c>
      <c r="U28" s="253"/>
      <c r="V28" s="253"/>
      <c r="W28" s="253"/>
      <c r="X28" s="249"/>
      <c r="Y28" s="70"/>
    </row>
    <row r="29" s="250" customFormat="true" ht="12" hidden="false" customHeight="true" outlineLevel="0" collapsed="false">
      <c r="A29" s="236"/>
      <c r="B29" s="237" t="n">
        <v>10</v>
      </c>
      <c r="C29" s="33" t="n">
        <v>16</v>
      </c>
      <c r="D29" s="238" t="s">
        <v>161</v>
      </c>
      <c r="E29" s="239" t="s">
        <v>162</v>
      </c>
      <c r="F29" s="251" t="s">
        <v>40</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163</v>
      </c>
      <c r="I30" s="253"/>
      <c r="J30" s="253"/>
      <c r="K30" s="254" t="s">
        <v>158</v>
      </c>
      <c r="L30" s="254"/>
      <c r="M30" s="254"/>
      <c r="N30" s="244" t="s">
        <v>159</v>
      </c>
      <c r="O30" s="245"/>
      <c r="P30" s="268"/>
      <c r="Q30" s="268"/>
      <c r="R30" s="268"/>
      <c r="S30" s="260"/>
      <c r="T30" s="268"/>
      <c r="U30" s="268"/>
      <c r="V30" s="268"/>
      <c r="W30" s="268"/>
      <c r="X30" s="249"/>
      <c r="Y30" s="70"/>
    </row>
    <row r="31" s="250" customFormat="true" ht="12" hidden="false" customHeight="true" outlineLevel="0" collapsed="false">
      <c r="A31" s="236" t="s">
        <v>164</v>
      </c>
      <c r="B31" s="237" t="n">
        <v>11</v>
      </c>
      <c r="C31" s="33" t="n">
        <v>29</v>
      </c>
      <c r="D31" s="238" t="s">
        <v>111</v>
      </c>
      <c r="E31" s="239" t="s">
        <v>115</v>
      </c>
      <c r="F31" s="239" t="s">
        <v>21</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90</v>
      </c>
      <c r="H32" s="244"/>
      <c r="I32" s="244"/>
      <c r="J32" s="244" t="s">
        <v>91</v>
      </c>
      <c r="K32" s="258" t="n">
        <v>1</v>
      </c>
      <c r="L32" s="253" t="s">
        <v>165</v>
      </c>
      <c r="M32" s="253"/>
      <c r="N32" s="253"/>
      <c r="O32" s="259"/>
      <c r="P32" s="268"/>
      <c r="Q32" s="268"/>
      <c r="R32" s="268"/>
      <c r="S32" s="260"/>
      <c r="T32" s="268"/>
      <c r="U32" s="268"/>
      <c r="V32" s="268"/>
      <c r="W32" s="268"/>
      <c r="X32" s="249"/>
      <c r="Y32" s="70"/>
    </row>
    <row r="33" s="250" customFormat="true" ht="12" hidden="false" customHeight="true" outlineLevel="0" collapsed="false">
      <c r="A33" s="236" t="s">
        <v>164</v>
      </c>
      <c r="B33" s="237" t="n">
        <v>12</v>
      </c>
      <c r="C33" s="33" t="n">
        <v>26</v>
      </c>
      <c r="D33" s="238" t="s">
        <v>90</v>
      </c>
      <c r="E33" s="239" t="s">
        <v>91</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2</v>
      </c>
      <c r="H34" s="262" t="s">
        <v>166</v>
      </c>
      <c r="I34" s="262"/>
      <c r="J34" s="262"/>
      <c r="K34" s="263"/>
      <c r="L34" s="264"/>
      <c r="M34" s="264"/>
      <c r="N34" s="264"/>
      <c r="O34" s="254" t="s">
        <v>158</v>
      </c>
      <c r="P34" s="254"/>
      <c r="Q34" s="254"/>
      <c r="R34" s="244" t="s">
        <v>159</v>
      </c>
      <c r="S34" s="260"/>
      <c r="T34" s="268"/>
      <c r="U34" s="268"/>
      <c r="V34" s="268"/>
      <c r="W34" s="268"/>
      <c r="X34" s="249"/>
      <c r="Y34" s="70"/>
    </row>
    <row r="35" s="250" customFormat="true" ht="12" hidden="false" customHeight="true" outlineLevel="0" collapsed="false">
      <c r="A35" s="236" t="s">
        <v>144</v>
      </c>
      <c r="B35" s="237" t="n">
        <v>13</v>
      </c>
      <c r="C35" s="33" t="n">
        <v>24</v>
      </c>
      <c r="D35" s="238" t="s">
        <v>167</v>
      </c>
      <c r="E35" s="239" t="s">
        <v>168</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169</v>
      </c>
      <c r="H36" s="244"/>
      <c r="I36" s="244"/>
      <c r="J36" s="244" t="s">
        <v>151</v>
      </c>
      <c r="K36" s="245"/>
      <c r="L36" s="264"/>
      <c r="M36" s="264"/>
      <c r="N36" s="264"/>
      <c r="O36" s="265" t="n">
        <v>1</v>
      </c>
      <c r="P36" s="262" t="s">
        <v>170</v>
      </c>
      <c r="Q36" s="262"/>
      <c r="R36" s="262"/>
      <c r="S36" s="263"/>
      <c r="T36" s="268"/>
      <c r="U36" s="268"/>
      <c r="V36" s="268"/>
      <c r="W36" s="268"/>
      <c r="X36" s="249"/>
      <c r="Y36" s="70"/>
    </row>
    <row r="37" s="250" customFormat="true" ht="12" hidden="false" customHeight="true" outlineLevel="0" collapsed="false">
      <c r="A37" s="236"/>
      <c r="B37" s="237" t="n">
        <v>14</v>
      </c>
      <c r="C37" s="33" t="n">
        <v>14</v>
      </c>
      <c r="D37" s="238" t="s">
        <v>169</v>
      </c>
      <c r="E37" s="239" t="s">
        <v>151</v>
      </c>
      <c r="F37" s="251" t="s">
        <v>21</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2</v>
      </c>
      <c r="H38" s="253" t="s">
        <v>171</v>
      </c>
      <c r="I38" s="253"/>
      <c r="J38" s="253"/>
      <c r="K38" s="254" t="s">
        <v>172</v>
      </c>
      <c r="L38" s="254"/>
      <c r="M38" s="254"/>
      <c r="N38" s="244" t="s">
        <v>173</v>
      </c>
      <c r="O38" s="260"/>
      <c r="P38" s="246"/>
      <c r="Q38" s="246"/>
      <c r="R38" s="246"/>
      <c r="S38" s="245"/>
      <c r="T38" s="268"/>
      <c r="U38" s="268"/>
      <c r="V38" s="268"/>
      <c r="W38" s="268"/>
      <c r="X38" s="249"/>
      <c r="Y38" s="70"/>
    </row>
    <row r="39" s="250" customFormat="true" ht="12" hidden="false" customHeight="true" outlineLevel="0" collapsed="false">
      <c r="A39" s="236"/>
      <c r="B39" s="237" t="n">
        <v>15</v>
      </c>
      <c r="C39" s="33" t="n">
        <v>20</v>
      </c>
      <c r="D39" s="238" t="s">
        <v>174</v>
      </c>
      <c r="E39" s="239" t="s">
        <v>175</v>
      </c>
      <c r="F39" s="239" t="s">
        <v>21</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172</v>
      </c>
      <c r="H40" s="244"/>
      <c r="I40" s="244"/>
      <c r="J40" s="244" t="s">
        <v>173</v>
      </c>
      <c r="K40" s="258" t="n">
        <v>2</v>
      </c>
      <c r="L40" s="262" t="s">
        <v>176</v>
      </c>
      <c r="M40" s="262"/>
      <c r="N40" s="262"/>
      <c r="O40" s="263"/>
      <c r="P40" s="248"/>
      <c r="Q40" s="248"/>
      <c r="R40" s="248"/>
      <c r="S40" s="245"/>
      <c r="T40" s="268"/>
      <c r="U40" s="268"/>
      <c r="V40" s="268"/>
      <c r="W40" s="268"/>
      <c r="X40" s="249"/>
      <c r="Y40" s="70"/>
    </row>
    <row r="41" s="250" customFormat="true" ht="12" hidden="false" customHeight="true" outlineLevel="0" collapsed="false">
      <c r="A41" s="236" t="s">
        <v>96</v>
      </c>
      <c r="B41" s="237" t="n">
        <v>16</v>
      </c>
      <c r="C41" s="33" t="n">
        <v>8</v>
      </c>
      <c r="D41" s="238" t="s">
        <v>172</v>
      </c>
      <c r="E41" s="239" t="s">
        <v>173</v>
      </c>
      <c r="F41" s="251" t="s">
        <v>21</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2</v>
      </c>
      <c r="H42" s="262" t="s">
        <v>176</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22</v>
      </c>
      <c r="B43" s="237" t="n">
        <v>17</v>
      </c>
      <c r="C43" s="33" t="n">
        <v>7</v>
      </c>
      <c r="D43" s="238" t="s">
        <v>177</v>
      </c>
      <c r="E43" s="239" t="s">
        <v>178</v>
      </c>
      <c r="F43" s="239" t="s">
        <v>21</v>
      </c>
      <c r="G43" s="255"/>
      <c r="H43" s="263"/>
      <c r="I43" s="263"/>
      <c r="J43" s="263"/>
      <c r="K43" s="263"/>
      <c r="L43" s="246"/>
      <c r="M43" s="246"/>
      <c r="N43" s="246"/>
      <c r="O43" s="247"/>
      <c r="P43" s="248"/>
      <c r="Q43" s="248"/>
      <c r="R43" s="248"/>
      <c r="S43" s="245"/>
      <c r="T43" s="257" t="s">
        <v>158</v>
      </c>
      <c r="U43" s="257"/>
      <c r="V43" s="257"/>
      <c r="W43" s="257"/>
      <c r="X43" s="270"/>
      <c r="Y43" s="70"/>
    </row>
    <row r="44" s="250" customFormat="true" ht="12" hidden="false" customHeight="true" outlineLevel="0" collapsed="false">
      <c r="A44" s="236"/>
      <c r="B44" s="237"/>
      <c r="C44" s="33"/>
      <c r="D44" s="238"/>
      <c r="E44" s="239"/>
      <c r="F44" s="239"/>
      <c r="G44" s="244" t="s">
        <v>177</v>
      </c>
      <c r="H44" s="244"/>
      <c r="I44" s="244"/>
      <c r="J44" s="244" t="s">
        <v>178</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21</v>
      </c>
      <c r="D45" s="238" t="s">
        <v>179</v>
      </c>
      <c r="E45" s="239" t="s">
        <v>180</v>
      </c>
      <c r="F45" s="251" t="s">
        <v>21</v>
      </c>
      <c r="G45" s="244"/>
      <c r="H45" s="244"/>
      <c r="I45" s="244"/>
      <c r="J45" s="244"/>
      <c r="K45" s="245"/>
      <c r="L45" s="246"/>
      <c r="M45" s="246"/>
      <c r="N45" s="246"/>
      <c r="O45" s="247"/>
      <c r="P45" s="248"/>
      <c r="Q45" s="248"/>
      <c r="R45" s="248"/>
      <c r="S45" s="245"/>
      <c r="T45" s="262" t="s">
        <v>181</v>
      </c>
      <c r="U45" s="262"/>
      <c r="V45" s="262"/>
      <c r="W45" s="271" t="n">
        <v>1</v>
      </c>
      <c r="X45" s="270"/>
      <c r="Y45" s="70"/>
    </row>
    <row r="46" s="250" customFormat="true" ht="12" hidden="false" customHeight="true" outlineLevel="0" collapsed="false">
      <c r="A46" s="236"/>
      <c r="B46" s="237"/>
      <c r="C46" s="33"/>
      <c r="D46" s="238"/>
      <c r="E46" s="239"/>
      <c r="F46" s="251"/>
      <c r="G46" s="261" t="n">
        <v>1</v>
      </c>
      <c r="H46" s="253" t="s">
        <v>182</v>
      </c>
      <c r="I46" s="253"/>
      <c r="J46" s="253"/>
      <c r="K46" s="254" t="s">
        <v>177</v>
      </c>
      <c r="L46" s="254"/>
      <c r="M46" s="254"/>
      <c r="N46" s="244" t="s">
        <v>178</v>
      </c>
      <c r="O46" s="245"/>
      <c r="P46" s="248"/>
      <c r="Q46" s="248"/>
      <c r="R46" s="248"/>
      <c r="S46" s="245"/>
      <c r="T46" s="256"/>
      <c r="U46" s="256"/>
      <c r="V46" s="256"/>
      <c r="W46" s="256"/>
      <c r="X46" s="269"/>
      <c r="Y46" s="70"/>
    </row>
    <row r="47" s="250" customFormat="true" ht="12" hidden="false" customHeight="true" outlineLevel="0" collapsed="false">
      <c r="A47" s="236"/>
      <c r="B47" s="237" t="n">
        <v>19</v>
      </c>
      <c r="C47" s="33" t="n">
        <v>23</v>
      </c>
      <c r="D47" s="238" t="s">
        <v>183</v>
      </c>
      <c r="E47" s="239" t="s">
        <v>184</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185</v>
      </c>
      <c r="H48" s="244"/>
      <c r="I48" s="244"/>
      <c r="J48" s="244" t="s">
        <v>186</v>
      </c>
      <c r="K48" s="258" t="n">
        <v>1</v>
      </c>
      <c r="L48" s="253" t="s">
        <v>143</v>
      </c>
      <c r="M48" s="253"/>
      <c r="N48" s="253"/>
      <c r="O48" s="259"/>
      <c r="P48" s="248"/>
      <c r="Q48" s="248"/>
      <c r="R48" s="248"/>
      <c r="S48" s="245"/>
      <c r="T48" s="268"/>
      <c r="U48" s="268"/>
      <c r="V48" s="268"/>
      <c r="W48" s="268"/>
      <c r="X48" s="249"/>
      <c r="Y48" s="70"/>
    </row>
    <row r="49" s="250" customFormat="true" ht="12" hidden="false" customHeight="true" outlineLevel="0" collapsed="false">
      <c r="A49" s="236"/>
      <c r="B49" s="237" t="n">
        <v>20</v>
      </c>
      <c r="C49" s="33" t="n">
        <v>11</v>
      </c>
      <c r="D49" s="238" t="s">
        <v>185</v>
      </c>
      <c r="E49" s="239" t="s">
        <v>186</v>
      </c>
      <c r="F49" s="251" t="s">
        <v>50</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152</v>
      </c>
      <c r="I50" s="262"/>
      <c r="J50" s="262"/>
      <c r="K50" s="263"/>
      <c r="L50" s="264"/>
      <c r="M50" s="264"/>
      <c r="N50" s="264"/>
      <c r="O50" s="254" t="s">
        <v>187</v>
      </c>
      <c r="P50" s="254"/>
      <c r="Q50" s="254"/>
      <c r="R50" s="244" t="s">
        <v>188</v>
      </c>
      <c r="S50" s="245"/>
      <c r="T50" s="268"/>
      <c r="U50" s="268"/>
      <c r="V50" s="268"/>
      <c r="W50" s="268"/>
      <c r="X50" s="249"/>
      <c r="Y50" s="70"/>
    </row>
    <row r="51" s="250" customFormat="true" ht="12" hidden="false" customHeight="true" outlineLevel="0" collapsed="false">
      <c r="A51" s="236"/>
      <c r="B51" s="237" t="n">
        <v>21</v>
      </c>
      <c r="C51" s="33" t="n">
        <v>17</v>
      </c>
      <c r="D51" s="238" t="s">
        <v>187</v>
      </c>
      <c r="E51" s="239" t="s">
        <v>188</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187</v>
      </c>
      <c r="H52" s="244"/>
      <c r="I52" s="244"/>
      <c r="J52" s="244" t="s">
        <v>188</v>
      </c>
      <c r="K52" s="245"/>
      <c r="L52" s="264"/>
      <c r="M52" s="264"/>
      <c r="N52" s="264"/>
      <c r="O52" s="265" t="n">
        <v>2</v>
      </c>
      <c r="P52" s="253" t="s">
        <v>181</v>
      </c>
      <c r="Q52" s="253"/>
      <c r="R52" s="253"/>
      <c r="S52" s="259"/>
      <c r="T52" s="268"/>
      <c r="U52" s="268"/>
      <c r="V52" s="268"/>
      <c r="W52" s="268"/>
      <c r="X52" s="249"/>
      <c r="Y52" s="70"/>
    </row>
    <row r="53" s="250" customFormat="true" ht="12" hidden="false" customHeight="true" outlineLevel="0" collapsed="false">
      <c r="A53" s="236"/>
      <c r="B53" s="237" t="n">
        <v>22</v>
      </c>
      <c r="C53" s="33" t="n">
        <v>10</v>
      </c>
      <c r="D53" s="238" t="s">
        <v>189</v>
      </c>
      <c r="E53" s="239" t="s">
        <v>190</v>
      </c>
      <c r="F53" s="251" t="s">
        <v>34</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1</v>
      </c>
      <c r="H54" s="253" t="s">
        <v>191</v>
      </c>
      <c r="I54" s="253"/>
      <c r="J54" s="253"/>
      <c r="K54" s="254" t="s">
        <v>187</v>
      </c>
      <c r="L54" s="254"/>
      <c r="M54" s="254"/>
      <c r="N54" s="244" t="s">
        <v>188</v>
      </c>
      <c r="O54" s="260"/>
      <c r="P54" s="264"/>
      <c r="Q54" s="264"/>
      <c r="R54" s="264"/>
      <c r="S54" s="260"/>
      <c r="T54" s="268"/>
      <c r="U54" s="268"/>
      <c r="V54" s="268"/>
      <c r="W54" s="268"/>
      <c r="X54" s="249"/>
      <c r="Y54" s="70"/>
    </row>
    <row r="55" s="250" customFormat="true" ht="12" hidden="false" customHeight="true" outlineLevel="0" collapsed="false">
      <c r="A55" s="236" t="s">
        <v>164</v>
      </c>
      <c r="B55" s="237" t="n">
        <v>23</v>
      </c>
      <c r="C55" s="33" t="n">
        <v>31</v>
      </c>
      <c r="D55" s="238" t="s">
        <v>102</v>
      </c>
      <c r="E55" s="239" t="s">
        <v>106</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192</v>
      </c>
      <c r="H56" s="244"/>
      <c r="I56" s="244"/>
      <c r="J56" s="244" t="s">
        <v>159</v>
      </c>
      <c r="K56" s="258" t="n">
        <v>1</v>
      </c>
      <c r="L56" s="262" t="s">
        <v>113</v>
      </c>
      <c r="M56" s="262"/>
      <c r="N56" s="262"/>
      <c r="O56" s="263"/>
      <c r="P56" s="268"/>
      <c r="Q56" s="268"/>
      <c r="R56" s="268"/>
      <c r="S56" s="260"/>
      <c r="T56" s="268"/>
      <c r="U56" s="268"/>
      <c r="V56" s="268"/>
      <c r="W56" s="268"/>
      <c r="X56" s="249"/>
      <c r="Y56" s="70"/>
    </row>
    <row r="57" s="250" customFormat="true" ht="12" hidden="false" customHeight="true" outlineLevel="0" collapsed="false">
      <c r="A57" s="236" t="s">
        <v>108</v>
      </c>
      <c r="B57" s="237" t="n">
        <v>24</v>
      </c>
      <c r="C57" s="33" t="n">
        <v>3</v>
      </c>
      <c r="D57" s="238" t="s">
        <v>192</v>
      </c>
      <c r="E57" s="239" t="s">
        <v>159</v>
      </c>
      <c r="F57" s="251" t="s">
        <v>21</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93</v>
      </c>
      <c r="I58" s="262"/>
      <c r="J58" s="262"/>
      <c r="K58" s="263"/>
      <c r="L58" s="246"/>
      <c r="M58" s="246"/>
      <c r="N58" s="246"/>
      <c r="O58" s="247"/>
      <c r="P58" s="268"/>
      <c r="Q58" s="268"/>
      <c r="R58" s="268"/>
      <c r="S58" s="272" t="s">
        <v>187</v>
      </c>
      <c r="T58" s="272"/>
      <c r="U58" s="272"/>
      <c r="V58" s="272"/>
      <c r="W58" s="272"/>
      <c r="X58" s="249"/>
      <c r="Y58" s="70"/>
    </row>
    <row r="59" s="250" customFormat="true" ht="12" hidden="false" customHeight="true" outlineLevel="0" collapsed="false">
      <c r="A59" s="236" t="s">
        <v>105</v>
      </c>
      <c r="B59" s="237" t="n">
        <v>25</v>
      </c>
      <c r="C59" s="33" t="n">
        <v>6</v>
      </c>
      <c r="D59" s="238" t="s">
        <v>194</v>
      </c>
      <c r="E59" s="239" t="s">
        <v>186</v>
      </c>
      <c r="F59" s="239" t="s">
        <v>40</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195</v>
      </c>
      <c r="H60" s="244"/>
      <c r="I60" s="244"/>
      <c r="J60" s="244" t="s">
        <v>186</v>
      </c>
      <c r="K60" s="245"/>
      <c r="L60" s="246"/>
      <c r="M60" s="246"/>
      <c r="N60" s="246"/>
      <c r="O60" s="247"/>
      <c r="P60" s="268"/>
      <c r="Q60" s="268"/>
      <c r="R60" s="268"/>
      <c r="S60" s="258" t="n">
        <v>1</v>
      </c>
      <c r="T60" s="262" t="s">
        <v>196</v>
      </c>
      <c r="U60" s="262"/>
      <c r="V60" s="262"/>
      <c r="W60" s="262"/>
      <c r="X60" s="269"/>
      <c r="Y60" s="70"/>
    </row>
    <row r="61" s="250" customFormat="true" ht="12" hidden="false" customHeight="true" outlineLevel="0" collapsed="false">
      <c r="A61" s="236"/>
      <c r="B61" s="237" t="n">
        <v>26</v>
      </c>
      <c r="C61" s="33" t="n">
        <v>9</v>
      </c>
      <c r="D61" s="238" t="s">
        <v>195</v>
      </c>
      <c r="E61" s="239" t="s">
        <v>186</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2</v>
      </c>
      <c r="H62" s="253" t="s">
        <v>197</v>
      </c>
      <c r="I62" s="253"/>
      <c r="J62" s="253"/>
      <c r="K62" s="254" t="s">
        <v>195</v>
      </c>
      <c r="L62" s="254"/>
      <c r="M62" s="254"/>
      <c r="N62" s="244" t="s">
        <v>186</v>
      </c>
      <c r="O62" s="245"/>
      <c r="P62" s="268"/>
      <c r="Q62" s="268"/>
      <c r="R62" s="268"/>
      <c r="S62" s="260"/>
      <c r="T62" s="248"/>
      <c r="U62" s="248"/>
      <c r="V62" s="248"/>
      <c r="W62" s="248"/>
      <c r="X62" s="269"/>
      <c r="Y62" s="70"/>
    </row>
    <row r="63" s="250" customFormat="true" ht="12" hidden="false" customHeight="true" outlineLevel="0" collapsed="false">
      <c r="A63" s="236" t="s">
        <v>144</v>
      </c>
      <c r="B63" s="237" t="n">
        <v>27</v>
      </c>
      <c r="C63" s="33" t="n">
        <v>32</v>
      </c>
      <c r="D63" s="238" t="s">
        <v>198</v>
      </c>
      <c r="E63" s="239" t="s">
        <v>199</v>
      </c>
      <c r="F63" s="239" t="s">
        <v>2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200</v>
      </c>
      <c r="H64" s="244"/>
      <c r="I64" s="244"/>
      <c r="J64" s="244" t="s">
        <v>201</v>
      </c>
      <c r="K64" s="258" t="n">
        <v>1</v>
      </c>
      <c r="L64" s="253" t="s">
        <v>202</v>
      </c>
      <c r="M64" s="253"/>
      <c r="N64" s="253"/>
      <c r="O64" s="259"/>
      <c r="P64" s="268"/>
      <c r="Q64" s="268"/>
      <c r="R64" s="268"/>
      <c r="S64" s="260"/>
      <c r="T64" s="248"/>
      <c r="U64" s="248"/>
      <c r="V64" s="248"/>
      <c r="W64" s="248"/>
      <c r="X64" s="269"/>
      <c r="Y64" s="70"/>
    </row>
    <row r="65" s="250" customFormat="true" ht="12" hidden="false" customHeight="true" outlineLevel="0" collapsed="false">
      <c r="A65" s="236"/>
      <c r="B65" s="237" t="n">
        <v>28</v>
      </c>
      <c r="C65" s="33" t="n">
        <v>25</v>
      </c>
      <c r="D65" s="238" t="s">
        <v>200</v>
      </c>
      <c r="E65" s="239" t="s">
        <v>201</v>
      </c>
      <c r="F65" s="251" t="s">
        <v>21</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2</v>
      </c>
      <c r="H66" s="262" t="s">
        <v>203</v>
      </c>
      <c r="I66" s="262"/>
      <c r="J66" s="262"/>
      <c r="K66" s="263"/>
      <c r="L66" s="264"/>
      <c r="M66" s="264"/>
      <c r="N66" s="264"/>
      <c r="O66" s="254" t="s">
        <v>195</v>
      </c>
      <c r="P66" s="254"/>
      <c r="Q66" s="254"/>
      <c r="R66" s="244" t="s">
        <v>186</v>
      </c>
      <c r="S66" s="260"/>
      <c r="T66" s="248"/>
      <c r="U66" s="248"/>
      <c r="V66" s="248"/>
      <c r="W66" s="248"/>
      <c r="X66" s="269"/>
      <c r="Y66" s="70"/>
    </row>
    <row r="67" s="250" customFormat="true" ht="12" hidden="false" customHeight="true" outlineLevel="0" collapsed="false">
      <c r="A67" s="236" t="s">
        <v>144</v>
      </c>
      <c r="B67" s="237" t="n">
        <v>29</v>
      </c>
      <c r="C67" s="33" t="n">
        <v>22</v>
      </c>
      <c r="D67" s="238" t="s">
        <v>204</v>
      </c>
      <c r="E67" s="239" t="s">
        <v>106</v>
      </c>
      <c r="F67" s="239" t="s">
        <v>21</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205</v>
      </c>
      <c r="H68" s="244"/>
      <c r="I68" s="244"/>
      <c r="J68" s="244" t="s">
        <v>206</v>
      </c>
      <c r="K68" s="245"/>
      <c r="L68" s="264"/>
      <c r="M68" s="264"/>
      <c r="N68" s="264"/>
      <c r="O68" s="265" t="n">
        <v>1</v>
      </c>
      <c r="P68" s="262" t="s">
        <v>207</v>
      </c>
      <c r="Q68" s="262"/>
      <c r="R68" s="262"/>
      <c r="S68" s="263"/>
      <c r="T68" s="248"/>
      <c r="U68" s="248"/>
      <c r="V68" s="248"/>
      <c r="W68" s="248"/>
      <c r="X68" s="249"/>
      <c r="Y68" s="70"/>
    </row>
    <row r="69" s="250" customFormat="true" ht="12" hidden="false" customHeight="true" outlineLevel="0" collapsed="false">
      <c r="A69" s="236"/>
      <c r="B69" s="237" t="n">
        <v>30</v>
      </c>
      <c r="C69" s="33" t="n">
        <v>18</v>
      </c>
      <c r="D69" s="238" t="s">
        <v>205</v>
      </c>
      <c r="E69" s="239" t="s">
        <v>206</v>
      </c>
      <c r="F69" s="251" t="s">
        <v>56</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2</v>
      </c>
      <c r="H70" s="253" t="s">
        <v>208</v>
      </c>
      <c r="I70" s="253"/>
      <c r="J70" s="253"/>
      <c r="K70" s="254" t="s">
        <v>118</v>
      </c>
      <c r="L70" s="254"/>
      <c r="M70" s="254"/>
      <c r="N70" s="244" t="s">
        <v>110</v>
      </c>
      <c r="O70" s="260"/>
      <c r="P70" s="246"/>
      <c r="Q70" s="246"/>
      <c r="R70" s="246"/>
      <c r="S70" s="245"/>
      <c r="T70" s="248"/>
      <c r="U70" s="248"/>
      <c r="V70" s="248"/>
      <c r="W70" s="248"/>
      <c r="X70" s="249"/>
      <c r="Y70" s="70"/>
    </row>
    <row r="71" s="250" customFormat="true" ht="12" hidden="false" customHeight="true" outlineLevel="0" collapsed="false">
      <c r="A71" s="236" t="s">
        <v>164</v>
      </c>
      <c r="B71" s="237" t="n">
        <v>31</v>
      </c>
      <c r="C71" s="33" t="n">
        <v>28</v>
      </c>
      <c r="D71" s="238" t="s">
        <v>118</v>
      </c>
      <c r="E71" s="239" t="s">
        <v>110</v>
      </c>
      <c r="F71" s="239" t="s">
        <v>21</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118</v>
      </c>
      <c r="H72" s="244"/>
      <c r="I72" s="244"/>
      <c r="J72" s="244" t="s">
        <v>110</v>
      </c>
      <c r="K72" s="258" t="n">
        <v>2</v>
      </c>
      <c r="L72" s="262" t="s">
        <v>209</v>
      </c>
      <c r="M72" s="262"/>
      <c r="N72" s="262"/>
      <c r="O72" s="263"/>
      <c r="P72" s="248"/>
      <c r="Q72" s="248"/>
      <c r="R72" s="248"/>
      <c r="S72" s="245"/>
      <c r="T72" s="248"/>
      <c r="U72" s="248"/>
      <c r="V72" s="248"/>
      <c r="W72" s="248"/>
      <c r="X72" s="249"/>
      <c r="Y72" s="70"/>
    </row>
    <row r="73" s="250" customFormat="true" ht="12" hidden="false" customHeight="true" outlineLevel="0" collapsed="false">
      <c r="A73" s="236" t="s">
        <v>99</v>
      </c>
      <c r="B73" s="237" t="n">
        <v>32</v>
      </c>
      <c r="C73" s="33" t="n">
        <v>2</v>
      </c>
      <c r="D73" s="238" t="s">
        <v>210</v>
      </c>
      <c r="E73" s="239" t="s">
        <v>211</v>
      </c>
      <c r="F73" s="251" t="s">
        <v>21</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1</v>
      </c>
      <c r="H74" s="262" t="s">
        <v>212</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13</v>
      </c>
      <c r="Q75" s="282"/>
      <c r="R75" s="282"/>
      <c r="S75" s="282"/>
      <c r="T75" s="282"/>
      <c r="U75" s="283" t="s">
        <v>214</v>
      </c>
      <c r="V75" s="283"/>
      <c r="W75" s="283"/>
      <c r="X75" s="249"/>
      <c r="Y75" s="70"/>
    </row>
    <row r="76" customFormat="false" ht="12" hidden="false" customHeight="true" outlineLevel="0" collapsed="false">
      <c r="A76" s="55"/>
      <c r="B76" s="55"/>
      <c r="C76" s="175"/>
      <c r="D76" s="284" t="s">
        <v>137</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t="s">
        <v>195</v>
      </c>
      <c r="H77" s="288"/>
      <c r="I77" s="288"/>
      <c r="J77" s="288"/>
      <c r="K77" s="289"/>
      <c r="L77" s="290"/>
      <c r="M77" s="147"/>
      <c r="N77" s="291" t="n">
        <v>1</v>
      </c>
      <c r="O77" s="192" t="n">
        <v>1</v>
      </c>
      <c r="P77" s="292" t="s">
        <v>137</v>
      </c>
      <c r="Q77" s="292"/>
      <c r="R77" s="292"/>
      <c r="S77" s="292"/>
      <c r="T77" s="292"/>
      <c r="U77" s="293" t="n">
        <v>1497</v>
      </c>
      <c r="V77" s="293"/>
      <c r="W77" s="293"/>
      <c r="X77" s="55"/>
      <c r="Y77" s="55"/>
    </row>
    <row r="78" customFormat="false" ht="12" hidden="false" customHeight="true" outlineLevel="0" collapsed="false">
      <c r="A78" s="55"/>
      <c r="B78" s="294"/>
      <c r="C78" s="295"/>
      <c r="D78" s="296" t="s">
        <v>195</v>
      </c>
      <c r="E78" s="296"/>
      <c r="F78" s="296"/>
      <c r="G78" s="288"/>
      <c r="H78" s="288"/>
      <c r="I78" s="288"/>
      <c r="J78" s="288"/>
      <c r="K78" s="297"/>
      <c r="L78" s="298" t="s">
        <v>215</v>
      </c>
      <c r="M78" s="299"/>
      <c r="N78" s="291" t="n">
        <v>2</v>
      </c>
      <c r="O78" s="192" t="n">
        <v>2</v>
      </c>
      <c r="P78" s="292" t="s">
        <v>210</v>
      </c>
      <c r="Q78" s="292"/>
      <c r="R78" s="292"/>
      <c r="S78" s="292"/>
      <c r="T78" s="292"/>
      <c r="U78" s="293" t="n">
        <v>844</v>
      </c>
      <c r="V78" s="293"/>
      <c r="W78" s="293"/>
      <c r="X78" s="55"/>
      <c r="Y78" s="55"/>
    </row>
    <row r="79" customFormat="false" ht="12" hidden="false" customHeight="true" outlineLevel="0" collapsed="false">
      <c r="A79" s="55"/>
      <c r="B79" s="87"/>
      <c r="C79" s="115"/>
      <c r="D79" s="296"/>
      <c r="E79" s="296"/>
      <c r="F79" s="296"/>
      <c r="G79" s="261"/>
      <c r="H79" s="300" t="s">
        <v>216</v>
      </c>
      <c r="I79" s="300"/>
      <c r="J79" s="300"/>
      <c r="K79" s="301"/>
      <c r="L79" s="298"/>
      <c r="M79" s="299"/>
      <c r="N79" s="291" t="n">
        <v>3</v>
      </c>
      <c r="O79" s="192" t="n">
        <v>3</v>
      </c>
      <c r="P79" s="292" t="s">
        <v>192</v>
      </c>
      <c r="Q79" s="292"/>
      <c r="R79" s="292"/>
      <c r="S79" s="292"/>
      <c r="T79" s="292"/>
      <c r="U79" s="293" t="n">
        <v>758</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158</v>
      </c>
      <c r="Q80" s="292"/>
      <c r="R80" s="292"/>
      <c r="S80" s="292"/>
      <c r="T80" s="292"/>
      <c r="U80" s="293" t="n">
        <v>681</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154</v>
      </c>
      <c r="Q81" s="292"/>
      <c r="R81" s="292"/>
      <c r="S81" s="292"/>
      <c r="T81" s="292"/>
      <c r="U81" s="293" t="n">
        <v>652</v>
      </c>
      <c r="V81" s="293"/>
      <c r="W81" s="293"/>
      <c r="X81" s="55"/>
      <c r="Y81" s="55"/>
    </row>
    <row r="82" customFormat="false" ht="12" hidden="false" customHeight="true" outlineLevel="0" collapsed="false">
      <c r="A82" s="74" t="s">
        <v>65</v>
      </c>
      <c r="B82" s="55"/>
      <c r="C82" s="175"/>
      <c r="D82" s="304"/>
      <c r="E82" s="304"/>
      <c r="F82" s="193" t="s">
        <v>66</v>
      </c>
      <c r="G82" s="193"/>
      <c r="H82" s="193"/>
      <c r="I82" s="193"/>
      <c r="J82" s="193"/>
      <c r="K82" s="212"/>
      <c r="L82" s="121"/>
      <c r="M82" s="121"/>
      <c r="N82" s="291" t="n">
        <v>6</v>
      </c>
      <c r="O82" s="192" t="n">
        <v>6</v>
      </c>
      <c r="P82" s="292" t="s">
        <v>194</v>
      </c>
      <c r="Q82" s="292"/>
      <c r="R82" s="292"/>
      <c r="S82" s="292"/>
      <c r="T82" s="292"/>
      <c r="U82" s="293" t="n">
        <v>572</v>
      </c>
      <c r="V82" s="293"/>
      <c r="W82" s="293"/>
      <c r="X82" s="55"/>
      <c r="Y82" s="55"/>
    </row>
    <row r="83" customFormat="false" ht="12" hidden="false" customHeight="true" outlineLevel="0" collapsed="false">
      <c r="A83" s="55"/>
      <c r="B83" s="55"/>
      <c r="C83" s="175"/>
      <c r="D83" s="305" t="s">
        <v>67</v>
      </c>
      <c r="E83" s="305"/>
      <c r="F83" s="196" t="s">
        <v>68</v>
      </c>
      <c r="G83" s="196"/>
      <c r="H83" s="196"/>
      <c r="I83" s="196"/>
      <c r="J83" s="196"/>
      <c r="K83" s="306"/>
      <c r="L83" s="172"/>
      <c r="M83" s="172"/>
      <c r="N83" s="291" t="n">
        <v>7</v>
      </c>
      <c r="O83" s="192" t="n">
        <v>7</v>
      </c>
      <c r="P83" s="292" t="s">
        <v>177</v>
      </c>
      <c r="Q83" s="292"/>
      <c r="R83" s="292"/>
      <c r="S83" s="292"/>
      <c r="T83" s="292"/>
      <c r="U83" s="293" t="n">
        <v>556</v>
      </c>
      <c r="V83" s="293"/>
      <c r="W83" s="293"/>
      <c r="X83" s="55"/>
      <c r="Y83" s="55"/>
    </row>
    <row r="84" customFormat="false" ht="12" hidden="false" customHeight="true" outlineLevel="0" collapsed="false">
      <c r="A84" s="74" t="s">
        <v>69</v>
      </c>
      <c r="B84" s="55"/>
      <c r="C84" s="175"/>
      <c r="D84" s="304"/>
      <c r="E84" s="304"/>
      <c r="F84" s="193" t="s">
        <v>70</v>
      </c>
      <c r="G84" s="193"/>
      <c r="H84" s="193"/>
      <c r="I84" s="193"/>
      <c r="J84" s="193"/>
      <c r="K84" s="212"/>
      <c r="L84" s="172"/>
      <c r="M84" s="172"/>
      <c r="N84" s="291" t="n">
        <v>8</v>
      </c>
      <c r="O84" s="192" t="n">
        <v>8</v>
      </c>
      <c r="P84" s="292" t="s">
        <v>172</v>
      </c>
      <c r="Q84" s="292"/>
      <c r="R84" s="292"/>
      <c r="S84" s="292"/>
      <c r="T84" s="292"/>
      <c r="U84" s="293" t="n">
        <v>498</v>
      </c>
      <c r="V84" s="293"/>
      <c r="W84" s="293"/>
      <c r="X84" s="55"/>
      <c r="Y84" s="55"/>
    </row>
    <row r="85" customFormat="false" ht="12" hidden="false" customHeight="true" outlineLevel="0" collapsed="false">
      <c r="A85" s="55"/>
      <c r="B85" s="55"/>
      <c r="C85" s="175"/>
      <c r="D85" s="305" t="s">
        <v>67</v>
      </c>
      <c r="E85" s="305"/>
      <c r="F85" s="196" t="s">
        <v>68</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13">
      <formula>COUNTIF($O$77:$T$84,G12)&gt;0</formula>
    </cfRule>
  </conditionalFormatting>
  <conditionalFormatting sqref="A73 A15 A17 A19 A21 A23 A25 A27 A29 A31 A33 A35 A37 A39 A41 A43 A45 A47 A49 A51 A53 A55 A59 A57 A61 A63 A65 A67 A69 A71 A11:A13 D11:E74">
    <cfRule type="expression" priority="3" aboveAverage="0" equalAverage="0" bottom="0" percent="0" rank="0" text="" dxfId="14">
      <formula>COUNTIF($O$77:$T$84,$D73)&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5">
      <formula>0</formula>
    </cfRule>
  </conditionalFormatting>
  <conditionalFormatting sqref="C11:C74">
    <cfRule type="expression" priority="5" aboveAverage="0" equalAverage="0" bottom="0" percent="0" rank="0" text="" dxfId="16">
      <formula>AND(C11&lt;&gt;"Х",C11&lt;&gt;"х",COUNTIF($C$11:$C$74,C11)&gt;1)</formula>
    </cfRule>
  </conditionalFormatting>
  <conditionalFormatting sqref="G76:I76 J76:J78">
    <cfRule type="expression" priority="6" aboveAverage="0" equalAverage="0" bottom="0" percent="0" rank="0" text="" dxfId="17">
      <formula>$C$62=TRUE()</formula>
    </cfRule>
  </conditionalFormatting>
  <conditionalFormatting sqref="D80:J80 H79:J79">
    <cfRule type="expression" priority="7" aboveAverage="0" equalAverage="0" bottom="0" percent="0" rank="0" text="" dxfId="18">
      <formula>$C$100=TRUE()</formula>
    </cfRule>
  </conditionalFormatting>
  <conditionalFormatting sqref="G79">
    <cfRule type="expression" priority="8" aboveAverage="0" equalAverage="0" bottom="0" percent="0" rank="0" text="" dxfId="19">
      <formula>$C$100=TRUE()</formula>
    </cfRule>
    <cfRule type="cellIs" priority="9" operator="notEqual" aboveAverage="0" equalAverage="0" bottom="0" percent="0" rank="0" text="" dxfId="20">
      <formula>0</formula>
    </cfRule>
  </conditionalFormatting>
  <conditionalFormatting sqref="L78:L79">
    <cfRule type="expression" priority="10" aboveAverage="0" equalAverage="0" bottom="0" percent="0" rank="0" text="" dxfId="21">
      <formula>$C$100=TRUE()</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1" aboveAverage="0" equalAverage="0" bottom="0" percent="0" rank="0" text="" dxfId="22">
      <formula>COUNTIF($O$77:$T$84,T43)&gt;0</formula>
    </cfRule>
    <cfRule type="expression" priority="12" aboveAverage="0" equalAverage="0" bottom="0" percent="0" rank="0" text="" dxfId="23">
      <formula>LEFT(T43,4)="поб."</formula>
    </cfRule>
  </conditionalFormatting>
  <conditionalFormatting sqref="D76:F79">
    <cfRule type="expression" priority="13" aboveAverage="0" equalAverage="0" bottom="0" percent="0" rank="0" text="" dxfId="24">
      <formula>$C$100=TRUE()</formula>
    </cfRule>
    <cfRule type="expression" priority="14" aboveAverage="0" equalAverage="0" bottom="0" percent="0" rank="0" text="" dxfId="25">
      <formula>LEFT(D76,3)="пр."</formula>
    </cfRule>
  </conditionalFormatting>
  <conditionalFormatting sqref="G77:I78">
    <cfRule type="expression" priority="15" aboveAverage="0" equalAverage="0" bottom="0" percent="0" rank="0" text="" dxfId="26">
      <formula>$C$100=TRUE()</formula>
    </cfRule>
    <cfRule type="expression" priority="16" aboveAverage="0" equalAverage="0" bottom="0" percent="0" rank="0" text="" dxfId="27">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28">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8" aboveAverage="0" equalAverage="0" bottom="0" percent="0" rank="0" text="" dxfId="29">
      <formula>COUNTIF($O$77:$T$84,G12)&gt;0</formula>
    </cfRule>
  </conditionalFormatting>
  <conditionalFormatting sqref="A11 A13 A23 A15 A17 A19 A21 A25 A27 A37 A29 A39 A31 A33 A35 A43 A41 A51 A53 A45 A55 A47 A49 A57 A59 A65 A67 A69 A61 A71 A63 A73">
    <cfRule type="expression" priority="19" aboveAverage="0" equalAverage="0" bottom="0" percent="0" rank="0" text="" dxfId="30">
      <formula>COUNTIF($O$77:$T$84,$D11)&gt;0</formula>
    </cfRule>
  </conditionalFormatting>
  <conditionalFormatting sqref="D11 D13 D17 D15 D23 D19 D21 D25 D33 D31 D27 D29 D37 D41 D39 D35 D43 D45 D49 D47 D55 D51 D53 D57 D65 D63 D59 D61 D69 D73 D71 D67">
    <cfRule type="expression" priority="20" aboveAverage="0" equalAverage="0" bottom="0" percent="0" rank="0" text="" dxfId="31">
      <formula>COUNTIF($O$77:$T$84,D11)&gt;0</formula>
    </cfRule>
  </conditionalFormatting>
  <conditionalFormatting sqref="G14 G18 G22 G26 G30 G34 G38 G42 G46 G50 G54 G58 G62 G66 G70 G74 S28 K72 K64 K56 K48 K40 K32 K24 K16 O20 O36 O52 O68 S60 W45">
    <cfRule type="cellIs" priority="21" operator="notEqual" aboveAverage="0" equalAverage="0" bottom="0" percent="0" rank="0" text="" dxfId="32">
      <formula>0</formula>
    </cfRule>
  </conditionalFormatting>
  <conditionalFormatting sqref="C11:C74">
    <cfRule type="expression" priority="22" aboveAverage="0" equalAverage="0" bottom="0" percent="0" rank="0" text="" dxfId="33">
      <formula>AND(C11&lt;&gt;"Х",C11&lt;&gt;"х",COUNTIF($C$11:$C$74,C11)&gt;1)</formula>
    </cfRule>
  </conditionalFormatting>
  <conditionalFormatting sqref="G76:I76 J76:J78">
    <cfRule type="expression" priority="23" aboveAverage="0" equalAverage="0" bottom="0" percent="0" rank="0" text="" dxfId="34">
      <formula>$C$62=TRUE()</formula>
    </cfRule>
  </conditionalFormatting>
  <conditionalFormatting sqref="D80:J80 H79:J79">
    <cfRule type="expression" priority="24" aboveAverage="0" equalAverage="0" bottom="0" percent="0" rank="0" text="" dxfId="35">
      <formula>$C$100=TRUE()</formula>
    </cfRule>
  </conditionalFormatting>
  <conditionalFormatting sqref="G79">
    <cfRule type="expression" priority="25" aboveAverage="0" equalAverage="0" bottom="0" percent="0" rank="0" text="" dxfId="36">
      <formula>$C$100=TRUE()</formula>
    </cfRule>
    <cfRule type="cellIs" priority="26" operator="notEqual" aboveAverage="0" equalAverage="0" bottom="0" percent="0" rank="0" text="" dxfId="37">
      <formula>0</formula>
    </cfRule>
  </conditionalFormatting>
  <conditionalFormatting sqref="L78:L79">
    <cfRule type="expression" priority="27" aboveAverage="0" equalAverage="0" bottom="0" percent="0" rank="0" text="" dxfId="3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8" aboveAverage="0" equalAverage="0" bottom="0" percent="0" rank="0" text="" dxfId="39">
      <formula>COUNTIF($O$77:$T$84,G12)&gt;0</formula>
    </cfRule>
    <cfRule type="expression" priority="29" aboveAverage="0" equalAverage="0" bottom="0" percent="0" rank="0" text="" dxfId="40">
      <formula>LEFT(G12,4)="поб."</formula>
    </cfRule>
  </conditionalFormatting>
  <conditionalFormatting sqref="D76:F79">
    <cfRule type="expression" priority="30" aboveAverage="0" equalAverage="0" bottom="0" percent="0" rank="0" text="" dxfId="41">
      <formula>$C$100=TRUE()</formula>
    </cfRule>
    <cfRule type="expression" priority="31" aboveAverage="0" equalAverage="0" bottom="0" percent="0" rank="0" text="" dxfId="42">
      <formula>LEFT(D76,3)="пр."</formula>
    </cfRule>
  </conditionalFormatting>
  <conditionalFormatting sqref="G77:I78">
    <cfRule type="expression" priority="32" aboveAverage="0" equalAverage="0" bottom="0" percent="0" rank="0" text="" dxfId="43">
      <formula>$C$100=TRUE()</formula>
    </cfRule>
    <cfRule type="expression" priority="33" aboveAverage="0" equalAverage="0" bottom="0" percent="0" rank="0" text="" dxfId="44">
      <formula>LEFT(G77,4)="поб."</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17</v>
      </c>
      <c r="D2" s="310"/>
      <c r="E2" s="310"/>
      <c r="F2" s="310"/>
      <c r="G2" s="310"/>
      <c r="H2" s="310"/>
      <c r="I2" s="310"/>
      <c r="J2" s="310"/>
      <c r="K2" s="310"/>
      <c r="L2" s="310"/>
      <c r="M2" s="310"/>
      <c r="N2" s="310"/>
      <c r="O2" s="310"/>
      <c r="P2" s="310"/>
      <c r="Q2" s="310"/>
      <c r="R2" s="310"/>
      <c r="S2" s="52"/>
      <c r="T2" s="52"/>
      <c r="U2" s="52"/>
      <c r="V2" s="52"/>
      <c r="W2" s="52"/>
      <c r="X2" s="52"/>
      <c r="Y2" s="52"/>
    </row>
    <row r="3" customFormat="false" ht="12.75" hidden="false" customHeight="true" outlineLevel="0" collapsed="false">
      <c r="A3" s="52"/>
      <c r="B3" s="52"/>
      <c r="C3" s="310" t="s">
        <v>218</v>
      </c>
      <c r="D3" s="310"/>
      <c r="E3" s="310"/>
      <c r="F3" s="310"/>
      <c r="G3" s="310"/>
      <c r="H3" s="310"/>
      <c r="I3" s="310"/>
      <c r="J3" s="310"/>
      <c r="K3" s="310"/>
      <c r="L3" s="310"/>
      <c r="M3" s="310"/>
      <c r="N3" s="310"/>
      <c r="O3" s="310"/>
      <c r="P3" s="310"/>
      <c r="Q3" s="311"/>
      <c r="R3" s="312"/>
      <c r="S3" s="52"/>
      <c r="T3" s="52"/>
      <c r="U3" s="52"/>
      <c r="V3" s="52"/>
      <c r="W3" s="52"/>
      <c r="X3" s="52"/>
      <c r="Y3" s="52"/>
    </row>
    <row r="4" customFormat="false" ht="12.75"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75</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19</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20</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131</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21</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189</v>
      </c>
      <c r="D15" s="216" t="s">
        <v>190</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189</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92</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189</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79</v>
      </c>
      <c r="D19" s="216" t="s">
        <v>180</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79</v>
      </c>
      <c r="F20" s="216"/>
      <c r="G20" s="216"/>
      <c r="H20" s="350" t="n">
        <v>1</v>
      </c>
      <c r="I20" s="351" t="s">
        <v>222</v>
      </c>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145</v>
      </c>
      <c r="D21" s="342" t="s">
        <v>146</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1</v>
      </c>
      <c r="F22" s="344" t="s">
        <v>94</v>
      </c>
      <c r="G22" s="344"/>
      <c r="H22" s="346"/>
      <c r="I22" s="346"/>
      <c r="J22" s="339"/>
      <c r="K22" s="345" t="s">
        <v>189</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148</v>
      </c>
      <c r="D23" s="216" t="s">
        <v>149</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148</v>
      </c>
      <c r="F24" s="216"/>
      <c r="G24" s="216"/>
      <c r="H24" s="336"/>
      <c r="I24" s="336"/>
      <c r="J24" s="338"/>
      <c r="K24" s="354" t="n">
        <v>1</v>
      </c>
      <c r="L24" s="355" t="s">
        <v>216</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92</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c r="G26" s="344"/>
      <c r="H26" s="345" t="s">
        <v>148</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111</v>
      </c>
      <c r="D27" s="216" t="s">
        <v>115</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111</v>
      </c>
      <c r="F28" s="216"/>
      <c r="G28" s="216"/>
      <c r="H28" s="350" t="n">
        <v>1</v>
      </c>
      <c r="I28" s="344" t="s">
        <v>223</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100</v>
      </c>
      <c r="D29" s="342" t="s">
        <v>101</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1</v>
      </c>
      <c r="F30" s="344" t="s">
        <v>203</v>
      </c>
      <c r="G30" s="344"/>
      <c r="H30" s="346"/>
      <c r="I30" s="346"/>
      <c r="J30" s="339"/>
      <c r="K30" s="339"/>
      <c r="L30" s="338"/>
      <c r="M30" s="338"/>
      <c r="N30" s="345" t="s">
        <v>189</v>
      </c>
      <c r="O30" s="345"/>
      <c r="P30" s="345"/>
      <c r="Q30" s="349"/>
      <c r="R30" s="348"/>
      <c r="S30" s="65"/>
      <c r="T30" s="65"/>
      <c r="U30" s="65"/>
      <c r="V30" s="65"/>
      <c r="W30" s="65"/>
      <c r="X30" s="65"/>
      <c r="Y30" s="65"/>
    </row>
    <row r="31" s="314" customFormat="true" ht="21.4" hidden="false" customHeight="true" outlineLevel="0" collapsed="false">
      <c r="A31" s="335"/>
      <c r="B31" s="65"/>
      <c r="C31" s="255" t="s">
        <v>198</v>
      </c>
      <c r="D31" s="216" t="s">
        <v>199</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167</v>
      </c>
      <c r="F32" s="216"/>
      <c r="G32" s="216"/>
      <c r="H32" s="336"/>
      <c r="I32" s="336"/>
      <c r="J32" s="338"/>
      <c r="K32" s="338"/>
      <c r="L32" s="338"/>
      <c r="M32" s="338"/>
      <c r="N32" s="354" t="n">
        <v>1</v>
      </c>
      <c r="O32" s="362" t="s">
        <v>224</v>
      </c>
      <c r="P32" s="362"/>
      <c r="Q32" s="361"/>
      <c r="R32" s="348"/>
      <c r="S32" s="65"/>
      <c r="T32" s="65"/>
      <c r="U32" s="65"/>
      <c r="V32" s="65"/>
      <c r="W32" s="65"/>
      <c r="X32" s="65"/>
      <c r="Y32" s="65"/>
    </row>
    <row r="33" s="314" customFormat="true" ht="21.4" hidden="false" customHeight="true" outlineLevel="0" collapsed="false">
      <c r="A33" s="335"/>
      <c r="B33" s="65"/>
      <c r="C33" s="341" t="s">
        <v>167</v>
      </c>
      <c r="D33" s="342" t="s">
        <v>168</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2</v>
      </c>
      <c r="F34" s="344" t="s">
        <v>208</v>
      </c>
      <c r="G34" s="344"/>
      <c r="H34" s="345" t="s">
        <v>174</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92</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174</v>
      </c>
      <c r="F36" s="216"/>
      <c r="G36" s="216"/>
      <c r="H36" s="350" t="n">
        <v>2</v>
      </c>
      <c r="I36" s="351" t="s">
        <v>225</v>
      </c>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174</v>
      </c>
      <c r="D37" s="342" t="s">
        <v>175</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c r="G38" s="344"/>
      <c r="H38" s="346"/>
      <c r="I38" s="346"/>
      <c r="J38" s="339"/>
      <c r="K38" s="345" t="s">
        <v>161</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102</v>
      </c>
      <c r="D39" s="216" t="s">
        <v>106</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183</v>
      </c>
      <c r="F40" s="216"/>
      <c r="G40" s="216"/>
      <c r="H40" s="336"/>
      <c r="I40" s="336"/>
      <c r="J40" s="338"/>
      <c r="K40" s="354" t="n">
        <v>2</v>
      </c>
      <c r="L40" s="355" t="s">
        <v>226</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183</v>
      </c>
      <c r="D41" s="342" t="s">
        <v>184</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2</v>
      </c>
      <c r="F42" s="344" t="s">
        <v>182</v>
      </c>
      <c r="G42" s="344"/>
      <c r="H42" s="345" t="s">
        <v>161</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92</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161</v>
      </c>
      <c r="F44" s="216"/>
      <c r="G44" s="216"/>
      <c r="H44" s="350" t="n">
        <v>2</v>
      </c>
      <c r="I44" s="344" t="s">
        <v>227</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161</v>
      </c>
      <c r="D45" s="342" t="s">
        <v>162</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28</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t="s">
        <v>141</v>
      </c>
      <c r="G50" s="375" t="s">
        <v>142</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t="s">
        <v>150</v>
      </c>
      <c r="G54" s="388" t="s">
        <v>151</v>
      </c>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t="s">
        <v>90</v>
      </c>
      <c r="G58" s="375" t="s">
        <v>91</v>
      </c>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t="s">
        <v>169</v>
      </c>
      <c r="G62" s="388" t="s">
        <v>151</v>
      </c>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t="s">
        <v>185</v>
      </c>
      <c r="G66" s="375" t="s">
        <v>186</v>
      </c>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t="s">
        <v>192</v>
      </c>
      <c r="G70" s="388" t="s">
        <v>159</v>
      </c>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t="s">
        <v>200</v>
      </c>
      <c r="G74" s="375" t="s">
        <v>201</v>
      </c>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t="s">
        <v>205</v>
      </c>
      <c r="G78" s="388" t="s">
        <v>206</v>
      </c>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28</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t="s">
        <v>154</v>
      </c>
      <c r="J85" s="216" t="s">
        <v>151</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t="s">
        <v>172</v>
      </c>
      <c r="J89" s="409" t="s">
        <v>173</v>
      </c>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t="s">
        <v>177</v>
      </c>
      <c r="J93" s="216" t="s">
        <v>178</v>
      </c>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t="s">
        <v>118</v>
      </c>
      <c r="J97" s="409" t="s">
        <v>110</v>
      </c>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29</v>
      </c>
      <c r="D102" s="372"/>
      <c r="E102" s="372"/>
      <c r="F102" s="412"/>
      <c r="G102" s="413"/>
      <c r="H102" s="413"/>
      <c r="I102" s="413"/>
      <c r="J102" s="216" t="s">
        <v>66</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67</v>
      </c>
      <c r="H103" s="417"/>
      <c r="I103" s="417"/>
      <c r="J103" s="418" t="s">
        <v>68</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30</v>
      </c>
      <c r="D105" s="372"/>
      <c r="E105" s="372"/>
      <c r="F105" s="412"/>
      <c r="G105" s="413"/>
      <c r="H105" s="413"/>
      <c r="I105" s="413"/>
      <c r="J105" s="216" t="s">
        <v>70</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67</v>
      </c>
      <c r="H106" s="423"/>
      <c r="I106" s="423"/>
      <c r="J106" s="423" t="s">
        <v>68</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45">
      <formula>0</formula>
    </cfRule>
  </conditionalFormatting>
  <conditionalFormatting sqref="A15:A46 D54:D55 D50:D51 D74:D75 D62:D63 D58:D59 D66:D67 D70:D71 D78:D79 G89:G90 G85:G86 G97:G98 G93:G94">
    <cfRule type="expression" priority="3" aboveAverage="0" equalAverage="0" bottom="0" percent="0" rank="0" text="" dxfId="46">
      <formula>$A$121=FALSE()</formula>
    </cfRule>
  </conditionalFormatting>
  <conditionalFormatting sqref="C15:C46">
    <cfRule type="expression" priority="4" aboveAverage="0" equalAverage="0" bottom="0" percent="0" rank="0" text="" dxfId="47">
      <formula>LEFT($C15,3)="пр."</formula>
    </cfRule>
  </conditionalFormatting>
  <conditionalFormatting sqref="F50:F51 F54:F55 F58:F59 F62:F63 F66:F67 F70:F71 F74:F75 F78:F79">
    <cfRule type="expression" priority="5" aboveAverage="0" equalAverage="0" bottom="0" percent="0" rank="0" text="" dxfId="48">
      <formula>LEFT($F50,3)="пр."</formula>
    </cfRule>
  </conditionalFormatting>
  <conditionalFormatting sqref="I85:I86 I89:I90 I93:I94 I97:I98">
    <cfRule type="expression" priority="6" aboveAverage="0" equalAverage="0" bottom="0" percent="0" rank="0" text="" dxfId="49">
      <formula>LEFT($I85,3)="пр."</formula>
    </cfRule>
  </conditionalFormatting>
  <conditionalFormatting sqref="H18:J19 H26:J27 H34:J35 H42:J43 K22:M23 K38:M39 N30:P31 H52:J53 N91:P92 H60:J61 H68:J69 H76:J77 K56:M57 K72:M73 K95:M96 K87:M88">
    <cfRule type="expression" priority="7" aboveAverage="0" equalAverage="0" bottom="0" percent="0" rank="0" text="" dxfId="50">
      <formula>LEFT(H18,4)="поб."</formula>
    </cfRule>
  </conditionalFormatting>
  <conditionalFormatting sqref="E16:G17 E20:G21 E24:G25 E28:G29 E32:G33 E36:G37 E40:G41 E44:G45">
    <cfRule type="expression" priority="8" aboveAverage="0" equalAverage="0" bottom="0" percent="0" rank="0" text="" dxfId="51">
      <formula>LEFT($E16,4)="поб."</formula>
    </cfRule>
  </conditionalFormatting>
  <conditionalFormatting sqref="N64:P65">
    <cfRule type="expression" priority="9" aboveAverage="0" equalAverage="0" bottom="0" percent="0" rank="0" text="" dxfId="52">
      <formula>LEFT(N64,4)="поб."</formula>
    </cfRule>
  </conditionalFormatting>
  <conditionalFormatting sqref="H44 H36 K74 K58 N66 H28 K24 N32 K40 E42 E18 E22 H20 E30 E26 E38 E34 E46 H54 H62 H70 H78 N93 K89 K97">
    <cfRule type="cellIs" priority="10" operator="notEqual" aboveAverage="0" equalAverage="0" bottom="0" percent="0" rank="0" text="" dxfId="53">
      <formula>0</formula>
    </cfRule>
  </conditionalFormatting>
  <conditionalFormatting sqref="A15:A46 D54:D55 D50:D51 D74:D75 D62:D63 D58:D59 D66:D67 D70:D71 D78:D79 G89:G90 G85:G86 G97:G98 G93:G94">
    <cfRule type="expression" priority="11" aboveAverage="0" equalAverage="0" bottom="0" percent="0" rank="0" text="" dxfId="54">
      <formula>$A$121=FALSE()</formula>
    </cfRule>
  </conditionalFormatting>
  <conditionalFormatting sqref="C15:C46">
    <cfRule type="expression" priority="12" aboveAverage="0" equalAverage="0" bottom="0" percent="0" rank="0" text="" dxfId="55">
      <formula>LEFT($C15,3)="пр."</formula>
    </cfRule>
  </conditionalFormatting>
  <conditionalFormatting sqref="F50:F51 F54:F55 F58:F59 F62:F63 F66:F67 F70:F71 F74:F75 F78:F79">
    <cfRule type="expression" priority="13" aboveAverage="0" equalAverage="0" bottom="0" percent="0" rank="0" text="" dxfId="56">
      <formula>LEFT($F50,3)="пр."</formula>
    </cfRule>
  </conditionalFormatting>
  <conditionalFormatting sqref="I85:I86 I89:I90 I93:I94 I97:I98">
    <cfRule type="expression" priority="14" aboveAverage="0" equalAverage="0" bottom="0" percent="0" rank="0" text="" dxfId="57">
      <formula>LEFT($I85,3)="пр."</formula>
    </cfRule>
  </conditionalFormatting>
  <conditionalFormatting sqref="H18:J19 H26:J27 H34:J35 H42:J43 K22:M23 K38:M39 N30:P31 H52:J53">
    <cfRule type="expression" priority="15" aboveAverage="0" equalAverage="0" bottom="0" percent="0" rank="0" text="" dxfId="58">
      <formula>LEFT(H18,4)="поб."</formula>
    </cfRule>
  </conditionalFormatting>
  <conditionalFormatting sqref="E16:G17 E20:G21 E24:G25 E28:G29 E32:G33 E36:G37 E40:G41 E44:G45">
    <cfRule type="expression" priority="16" aboveAverage="0" equalAverage="0" bottom="0" percent="0" rank="0" text="" dxfId="59">
      <formula>LEFT($E16,4)="поб."</formula>
    </cfRule>
  </conditionalFormatting>
  <conditionalFormatting sqref="N91:P92 H60:J61 H68:J69 H76:J77 K56:M57 K72:M73 N64:P65 K87:M88 K95:M96">
    <cfRule type="expression" priority="17" aboveAverage="0" equalAverage="0" bottom="0" percent="0" rank="0" text="" dxfId="60">
      <formula>LEFT(N91,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Новицкий </cp:lastModifiedBy>
  <cp:lastPrinted>2012-05-13T15:39:04Z</cp:lastPrinted>
  <dcterms:modified xsi:type="dcterms:W3CDTF">2012-06-22T09:38:00Z</dcterms:modified>
  <cp:revision>0</cp:revision>
  <dc:subject/>
  <dc:title/>
</cp:coreProperties>
</file>