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анды юношей(1)" sheetId="1" state="visible" r:id="rId2"/>
    <sheet name="Команды юношей(2)" sheetId="2" state="visible" r:id="rId3"/>
    <sheet name="Команды юношей(3)" sheetId="3" state="visible" r:id="rId4"/>
    <sheet name="Юноши ПЭ" sheetId="4" state="visible" r:id="rId5"/>
    <sheet name="Юноши ФЭ" sheetId="5" state="visible" r:id="rId6"/>
    <sheet name="Команды девушек(1)" sheetId="6" state="visible" r:id="rId7"/>
    <sheet name="Команды девушек(2)" sheetId="7" state="visible" r:id="rId8"/>
    <sheet name="Команды девушек(3)" sheetId="8" state="visible" r:id="rId9"/>
    <sheet name="Девушки ПЭ" sheetId="9" state="visible" r:id="rId10"/>
    <sheet name="Девушки ФЭ" sheetId="10" state="visible" r:id="rId11"/>
    <sheet name="Протоколы 26.03.12" sheetId="11" state="visible" r:id="rId12"/>
    <sheet name="Протоколы 27.03.12" sheetId="12" state="visible" r:id="rId13"/>
    <sheet name="Протоколы 28.03.12" sheetId="13" state="visible" r:id="rId14"/>
    <sheet name="Протоколы 29.03.12" sheetId="14" state="visible" r:id="rId15"/>
  </sheets>
  <definedNames>
    <definedName function="false" hidden="false" localSheetId="9" name="_xlnm.Print_Area" vbProcedure="false">'Девушки ФЭ'!$A$1:$Q$45</definedName>
    <definedName function="false" hidden="false" localSheetId="10" name="_xlnm.Print_Titles" vbProcedure="false">'Протоколы 26.03.12'!$1:$10</definedName>
    <definedName function="false" hidden="false" localSheetId="11" name="_xlnm.Print_Titles" vbProcedure="false">'Протоколы 27.03.12'!$1:$10</definedName>
    <definedName function="false" hidden="false" localSheetId="12" name="_xlnm.Print_Titles" vbProcedure="false">'Протоколы 28.03.12'!$1:$10</definedName>
    <definedName function="false" hidden="false" localSheetId="13" name="_xlnm.Print_Titles" vbProcedure="false">'Протоколы 29.03.12'!$1:$10</definedName>
    <definedName function="false" hidden="false" localSheetId="4" name="_xlnm.Print_Area" vbProcedure="false">'Юноши ФЭ'!$A$1:$Q$4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2" name="Z_BAECDCB9_3EEB_4217_B35B_1C8089F9B5BB__wvu_Rows" vbProcedure="false">#REF!,#REF!</definedName>
    <definedName function="false" hidden="false" localSheetId="2" name="Z_F809504A_1B3D_4948_A071_6AE5F7F97D89__wvu_Rows" vbProcedure="false">#REF!,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  <definedName function="false" hidden="false" localSheetId="6" name="Z_BAECDCB9_3EEB_4217_B35B_1C8089F9B5BB__wvu_Rows" vbProcedure="false">#REF!,#REF!</definedName>
    <definedName function="false" hidden="false" localSheetId="6" name="Z_F809504A_1B3D_4948_A071_6AE5F7F97D89__wvu_Rows" vbProcedure="false">#REF!,#REF!</definedName>
    <definedName function="false" hidden="false" localSheetId="7" name="Z_BAECDCB9_3EEB_4217_B35B_1C8089F9B5BB__wvu_Rows" vbProcedure="false">#REF!,#REF!</definedName>
    <definedName function="false" hidden="false" localSheetId="7" name="Z_F809504A_1B3D_4948_A071_6AE5F7F97D89__wvu_Rows" vbProcedure="false">#REF!,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475">
  <si>
    <t xml:space="preserve">Форма 17</t>
  </si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t xml:space="preserve">в возрастной группе</t>
  </si>
  <si>
    <t xml:space="preserve">ДО 15 ЛЕТ</t>
  </si>
  <si>
    <t xml:space="preserve">ЮНОШИ</t>
  </si>
  <si>
    <t xml:space="preserve">Место проведения:</t>
  </si>
  <si>
    <t xml:space="preserve">г. Тольятти</t>
  </si>
  <si>
    <t xml:space="preserve">Сроки проведения: </t>
  </si>
  <si>
    <t xml:space="preserve">25.03-01.04.2012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Москва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Игамбердыев Тимур Алишерович</t>
  </si>
  <si>
    <t xml:space="preserve">Шаинян Святослав Борисович</t>
  </si>
  <si>
    <t xml:space="preserve">Нестеров Алексей Андре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Никитина Елена Анатольевна</t>
  </si>
  <si>
    <t xml:space="preserve">Самарская область</t>
  </si>
  <si>
    <t xml:space="preserve">Михайлюк Иван Сергеевич</t>
  </si>
  <si>
    <t xml:space="preserve">Лысов Сергей Александрович</t>
  </si>
  <si>
    <t xml:space="preserve">Копылов Никита Сергеевич</t>
  </si>
  <si>
    <t xml:space="preserve">Нургалеев Дамир Ринатович</t>
  </si>
  <si>
    <t xml:space="preserve">Санкт-Петербург</t>
  </si>
  <si>
    <t xml:space="preserve">Климов Филипп Александрович</t>
  </si>
  <si>
    <t xml:space="preserve">Морозов Дмитрий Федорович</t>
  </si>
  <si>
    <t xml:space="preserve">Сахабутдинов Ренат Маратович</t>
  </si>
  <si>
    <t xml:space="preserve">Медведев Дмитрий Аркадьевич</t>
  </si>
  <si>
    <t xml:space="preserve">Краснодарский край</t>
  </si>
  <si>
    <t xml:space="preserve">Вовканец Михаил Михайлович</t>
  </si>
  <si>
    <t xml:space="preserve">Даценко Артем Александрович</t>
  </si>
  <si>
    <t xml:space="preserve">Норакидзе Давид Теймуразович</t>
  </si>
  <si>
    <t xml:space="preserve">Вейкуть Андрей Геннадьевич</t>
  </si>
  <si>
    <t xml:space="preserve">Московская область</t>
  </si>
  <si>
    <t xml:space="preserve">Гуськов Александр Александрович</t>
  </si>
  <si>
    <t xml:space="preserve">Давыдов Владислав Анатольевич</t>
  </si>
  <si>
    <t xml:space="preserve">Юшманов Егор Алексеевич</t>
  </si>
  <si>
    <t xml:space="preserve">Горелкин Николай Витальевич</t>
  </si>
  <si>
    <t xml:space="preserve">Республика Башкортостан</t>
  </si>
  <si>
    <t xml:space="preserve">Казаков Лев Константинович</t>
  </si>
  <si>
    <t xml:space="preserve">Киреев Игорь Юрьевич</t>
  </si>
  <si>
    <t xml:space="preserve">Газизов Артур Ильгизович</t>
  </si>
  <si>
    <t xml:space="preserve">Смирнов Сергей Витальевич</t>
  </si>
  <si>
    <t xml:space="preserve">Главный судья </t>
  </si>
  <si>
    <t xml:space="preserve">А.В. Зимин</t>
  </si>
  <si>
    <t xml:space="preserve">Главный секретарь</t>
  </si>
  <si>
    <t xml:space="preserve">С.В. Минеева</t>
  </si>
  <si>
    <t xml:space="preserve">Волгоградская область</t>
  </si>
  <si>
    <t xml:space="preserve">Савенков Елисей Евгеньевич</t>
  </si>
  <si>
    <t xml:space="preserve">Лапин Александр Владимирович</t>
  </si>
  <si>
    <t xml:space="preserve">Поляков Никита Константинович</t>
  </si>
  <si>
    <t xml:space="preserve">Холодов Михаил Викторович</t>
  </si>
  <si>
    <t xml:space="preserve">Свердловская область</t>
  </si>
  <si>
    <t xml:space="preserve">Морозов Никита Евгеньевич</t>
  </si>
  <si>
    <t xml:space="preserve">Суходоев Максим Андреевич</t>
  </si>
  <si>
    <t xml:space="preserve">Ладыгин Глеб Станиславович</t>
  </si>
  <si>
    <t xml:space="preserve">Кремешков Константин Владимирович</t>
  </si>
  <si>
    <t xml:space="preserve">Ханты-Мансийский автономный округ - ЮГРА</t>
  </si>
  <si>
    <t xml:space="preserve">Страшков Артур Андреевич</t>
  </si>
  <si>
    <t xml:space="preserve">Чермошенцев Александр Александрович</t>
  </si>
  <si>
    <t xml:space="preserve">Мелалкснис Валентин Анатольевич</t>
  </si>
  <si>
    <t xml:space="preserve">Шамин Владислав Викторович</t>
  </si>
  <si>
    <t xml:space="preserve">Удмуртская Республика</t>
  </si>
  <si>
    <t xml:space="preserve">Цигвинцев Илья Сергеевич</t>
  </si>
  <si>
    <t xml:space="preserve">Писарев Илья Максимович</t>
  </si>
  <si>
    <t xml:space="preserve">Емшанова Елизавета Дмитриевна</t>
  </si>
  <si>
    <t xml:space="preserve">Саратовская область</t>
  </si>
  <si>
    <t xml:space="preserve">Халяпин Дмитрий Владимирович</t>
  </si>
  <si>
    <t xml:space="preserve">Сафронов Кирилл Андреевич</t>
  </si>
  <si>
    <t xml:space="preserve">Рыженков Илья Игоревич</t>
  </si>
  <si>
    <t xml:space="preserve">Эстерман Светлана Владимировна</t>
  </si>
  <si>
    <t xml:space="preserve">Рязанская область</t>
  </si>
  <si>
    <t xml:space="preserve">Беляев Андрей Геннадьевич</t>
  </si>
  <si>
    <t xml:space="preserve">Булыгин Никита Юрьевич</t>
  </si>
  <si>
    <t xml:space="preserve">Ширнин Борис Николаевич</t>
  </si>
  <si>
    <t xml:space="preserve">Ярославская область</t>
  </si>
  <si>
    <t xml:space="preserve">Меденко Никита Денисович</t>
  </si>
  <si>
    <t xml:space="preserve">Гундерин Никита Николаевич</t>
  </si>
  <si>
    <t xml:space="preserve">Потанин Сергей Николаевич</t>
  </si>
  <si>
    <t xml:space="preserve">Оренбургская область</t>
  </si>
  <si>
    <t xml:space="preserve">Галимов Ринат Эльвирович</t>
  </si>
  <si>
    <t xml:space="preserve">Скоробогатых Александр Юрьевич</t>
  </si>
  <si>
    <t xml:space="preserve">Чаусов Никита Сергеевич</t>
  </si>
  <si>
    <t xml:space="preserve">Медведев Алексей Владимирович</t>
  </si>
  <si>
    <t xml:space="preserve">ТАБЛИЦА КОМАНДНОГО ТУРНИРА РТТ на 16 команд</t>
  </si>
  <si>
    <t xml:space="preserve">проводимого по смешанной системе</t>
  </si>
  <si>
    <t xml:space="preserve">До 15 лет</t>
  </si>
  <si>
    <t xml:space="preserve">Сроки проведения:</t>
  </si>
  <si>
    <t xml:space="preserve">Категория, класс:</t>
  </si>
  <si>
    <t xml:space="preserve">Предварительный этап</t>
  </si>
  <si>
    <t xml:space="preserve">ГРУППА 1</t>
  </si>
  <si>
    <t xml:space="preserve">№</t>
  </si>
  <si>
    <t xml:space="preserve">Статус команды</t>
  </si>
  <si>
    <t xml:space="preserve">Названия команд</t>
  </si>
  <si>
    <t xml:space="preserve">Очки</t>
  </si>
  <si>
    <t xml:space="preserve">Место</t>
  </si>
  <si>
    <t xml:space="preserve">1</t>
  </si>
  <si>
    <t xml:space="preserve">МОСКВА</t>
  </si>
  <si>
    <t xml:space="preserve">2</t>
  </si>
  <si>
    <t xml:space="preserve">I</t>
  </si>
  <si>
    <t xml:space="preserve">3 : 0</t>
  </si>
  <si>
    <t xml:space="preserve">8</t>
  </si>
  <si>
    <t xml:space="preserve">СВЕРДЛОВСКАЯ ОБЛАСТЬ</t>
  </si>
  <si>
    <t xml:space="preserve">0</t>
  </si>
  <si>
    <t xml:space="preserve">II</t>
  </si>
  <si>
    <t xml:space="preserve">0 : 3</t>
  </si>
  <si>
    <t xml:space="preserve">9</t>
  </si>
  <si>
    <t xml:space="preserve">ХМАО - ЮГРА</t>
  </si>
  <si>
    <t xml:space="preserve">III</t>
  </si>
  <si>
    <t xml:space="preserve">ГРУППА 2</t>
  </si>
  <si>
    <t xml:space="preserve">САМАРСКАЯ ОБЛАСТЬ</t>
  </si>
  <si>
    <t xml:space="preserve">7</t>
  </si>
  <si>
    <t xml:space="preserve">ВОЛГОГРАДСКАЯ ОБЛАСТЬ</t>
  </si>
  <si>
    <t xml:space="preserve">10</t>
  </si>
  <si>
    <t xml:space="preserve">УДМУРТСКАЯ РЕСПУБЛИКА</t>
  </si>
  <si>
    <t xml:space="preserve">ГРУППА 3</t>
  </si>
  <si>
    <t xml:space="preserve">3</t>
  </si>
  <si>
    <t xml:space="preserve">САНКТ-ПЕТЕРБУРГ</t>
  </si>
  <si>
    <t xml:space="preserve">2 : 1</t>
  </si>
  <si>
    <t xml:space="preserve">6</t>
  </si>
  <si>
    <t xml:space="preserve">РЕСПУБЛИКА БАШКОРТОСТАН</t>
  </si>
  <si>
    <t xml:space="preserve">1 : 2</t>
  </si>
  <si>
    <t xml:space="preserve">11</t>
  </si>
  <si>
    <t xml:space="preserve">САРАТОВСКАЯ ОБЛАСТЬ</t>
  </si>
  <si>
    <t xml:space="preserve">14</t>
  </si>
  <si>
    <t xml:space="preserve">ОРЕНБУРГСКАЯ ОБЛАСТЬ</t>
  </si>
  <si>
    <t xml:space="preserve">IV</t>
  </si>
  <si>
    <t xml:space="preserve">ГРУППА 4</t>
  </si>
  <si>
    <t xml:space="preserve">5</t>
  </si>
  <si>
    <t xml:space="preserve">МОСКОВСКАЯ ОБЛАСТЬ</t>
  </si>
  <si>
    <t xml:space="preserve">4</t>
  </si>
  <si>
    <t xml:space="preserve">КРАСНОДАРСКИЙ КРАЙ</t>
  </si>
  <si>
    <t xml:space="preserve">12</t>
  </si>
  <si>
    <t xml:space="preserve">РЯЗАНСКАЯ ОБЛАСТЬ</t>
  </si>
  <si>
    <t xml:space="preserve">13</t>
  </si>
  <si>
    <t xml:space="preserve">ЯРОСЛАВСКАЯ ОБЛАСТЬ</t>
  </si>
  <si>
    <t xml:space="preserve">Команд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в возрастной группе </t>
  </si>
  <si>
    <t xml:space="preserve">ФИНАЛЬНЫЙ ЭТАП</t>
  </si>
  <si>
    <t xml:space="preserve">№ строк</t>
  </si>
  <si>
    <t xml:space="preserve">Название команды</t>
  </si>
  <si>
    <t xml:space="preserve">1/2</t>
  </si>
  <si>
    <t xml:space="preserve">Финал</t>
  </si>
  <si>
    <t xml:space="preserve">финала</t>
  </si>
  <si>
    <t xml:space="preserve">1-1</t>
  </si>
  <si>
    <t xml:space="preserve">4-2</t>
  </si>
  <si>
    <t xml:space="preserve">КРАСНОДАРСКИЙ                         КРАЙ</t>
  </si>
  <si>
    <t xml:space="preserve">2 : 0</t>
  </si>
  <si>
    <t xml:space="preserve">3-1</t>
  </si>
  <si>
    <t xml:space="preserve">САНКТ-           ПЕТЕРБУРГ</t>
  </si>
  <si>
    <t xml:space="preserve">2-2</t>
  </si>
  <si>
    <t xml:space="preserve">ВОЛГОГРАДСКАЯ          ОБЛАСТЬ</t>
  </si>
  <si>
    <t xml:space="preserve">1-2</t>
  </si>
  <si>
    <t xml:space="preserve">СВЕРДЛОВСКАЯ           ОБЛАСТЬ</t>
  </si>
  <si>
    <t xml:space="preserve">1 место</t>
  </si>
  <si>
    <t xml:space="preserve">4-1</t>
  </si>
  <si>
    <t xml:space="preserve">МОСКОВСКАЯ                        ОБЛАСТЬ</t>
  </si>
  <si>
    <t xml:space="preserve">3-2</t>
  </si>
  <si>
    <t xml:space="preserve">2-1</t>
  </si>
  <si>
    <t xml:space="preserve">САМАРСКАЯ                ОБЛАСТЬ</t>
  </si>
  <si>
    <t xml:space="preserve">3 место</t>
  </si>
  <si>
    <t xml:space="preserve">Гл. судья</t>
  </si>
  <si>
    <t xml:space="preserve">Гл.секретарь</t>
  </si>
  <si>
    <t xml:space="preserve">ДЕВУШКИ</t>
  </si>
  <si>
    <t xml:space="preserve">Саркисова Каринэ Эдуардовна</t>
  </si>
  <si>
    <t xml:space="preserve">Брызгалова Юлия Вячеславовна</t>
  </si>
  <si>
    <t xml:space="preserve">Калинская Анна Николаевна</t>
  </si>
  <si>
    <t xml:space="preserve">Фураев Денис Геннадьевич</t>
  </si>
  <si>
    <t xml:space="preserve">Кружкова Дарья Олеговна</t>
  </si>
  <si>
    <t xml:space="preserve">Шаповалова Анжелика Алексеевна</t>
  </si>
  <si>
    <t xml:space="preserve">Блинкова Анна Владимировна</t>
  </si>
  <si>
    <t xml:space="preserve">Ковалев Валерий Владимирович</t>
  </si>
  <si>
    <t xml:space="preserve">Бусс Елизавета Андреевна</t>
  </si>
  <si>
    <t xml:space="preserve">Соколовская Юлия Алексеевна</t>
  </si>
  <si>
    <t xml:space="preserve">Николаева Татьяна Юрьевна</t>
  </si>
  <si>
    <t xml:space="preserve">Бусс Владимир Викторович</t>
  </si>
  <si>
    <t xml:space="preserve">Пономарева Дарья Сергеевна</t>
  </si>
  <si>
    <t xml:space="preserve">Антонова Марина Юрьевна</t>
  </si>
  <si>
    <t xml:space="preserve">Антонова Елена Юрьевна</t>
  </si>
  <si>
    <t xml:space="preserve">Петрова Мария Артемовна</t>
  </si>
  <si>
    <t xml:space="preserve">Пензенская область</t>
  </si>
  <si>
    <t xml:space="preserve">Пайгина Марта Асиятовна</t>
  </si>
  <si>
    <t xml:space="preserve">Третьяк Екатерина Александровна</t>
  </si>
  <si>
    <t xml:space="preserve">Низовцева Ксения Вячеславовна</t>
  </si>
  <si>
    <t xml:space="preserve">Селивёров Иван Юрьевич</t>
  </si>
  <si>
    <t xml:space="preserve">Омская область</t>
  </si>
  <si>
    <t xml:space="preserve">Гриневич Екатерина Вячеславовна</t>
  </si>
  <si>
    <t xml:space="preserve">Кошелева Евгения Викторовна</t>
  </si>
  <si>
    <t xml:space="preserve">Черникова Наталья Николаевна</t>
  </si>
  <si>
    <t xml:space="preserve">Ленинградская область</t>
  </si>
  <si>
    <t xml:space="preserve">Гасымова Милана Сеймуровна</t>
  </si>
  <si>
    <t xml:space="preserve">Леоненко Дарина Константиновна</t>
  </si>
  <si>
    <t xml:space="preserve">Эзергайль Ольга Александровна</t>
  </si>
  <si>
    <t xml:space="preserve">Смирнова Светлана Александровна</t>
  </si>
  <si>
    <t xml:space="preserve">Эстерман София Станиславовна</t>
  </si>
  <si>
    <t xml:space="preserve">Гасанова Анастасия Дмитриевна</t>
  </si>
  <si>
    <t xml:space="preserve">Чернова Ольга Андреевна</t>
  </si>
  <si>
    <t xml:space="preserve">Гасанова Светлана Юрьевна</t>
  </si>
  <si>
    <t xml:space="preserve">Кузнецова Валерия Игоревна</t>
  </si>
  <si>
    <t xml:space="preserve">Калниньш Карина Гунаровна</t>
  </si>
  <si>
    <t xml:space="preserve">Артюшина Диана Алексеевна</t>
  </si>
  <si>
    <t xml:space="preserve">Кордюков Валерий Витальевич</t>
  </si>
  <si>
    <t xml:space="preserve">Галиева Эльвира Камиловна</t>
  </si>
  <si>
    <t xml:space="preserve">Доброневская Софья Львовна</t>
  </si>
  <si>
    <t xml:space="preserve">Широкова Ульяна Радиковна</t>
  </si>
  <si>
    <t xml:space="preserve">Лебедев Сергей Юрьевич</t>
  </si>
  <si>
    <t xml:space="preserve">Томская область</t>
  </si>
  <si>
    <t xml:space="preserve">Татарникова Мария Андреевна</t>
  </si>
  <si>
    <t xml:space="preserve">Узденова Злата Олеговна</t>
  </si>
  <si>
    <t xml:space="preserve">Хуснутдинов Рафаэль Инсанович</t>
  </si>
  <si>
    <t xml:space="preserve">Плохова Инна Вячеславовна</t>
  </si>
  <si>
    <t xml:space="preserve">Елатонцева Мария Андреевна</t>
  </si>
  <si>
    <t xml:space="preserve">Масаутов Руслан Рафатович</t>
  </si>
  <si>
    <t xml:space="preserve">Геут Элина Станиславовна</t>
  </si>
  <si>
    <t xml:space="preserve">Рыжикова Александра Олеговна</t>
  </si>
  <si>
    <t xml:space="preserve">Мухамадеев Вячеслав Шамильевич</t>
  </si>
  <si>
    <t xml:space="preserve">Пермский край</t>
  </si>
  <si>
    <t xml:space="preserve">Попова Марина Алексеевна</t>
  </si>
  <si>
    <t xml:space="preserve">Симакова Екатерина Павловна</t>
  </si>
  <si>
    <t xml:space="preserve">Прокошин Андрей Валерьевич</t>
  </si>
  <si>
    <t xml:space="preserve">Челябинская область</t>
  </si>
  <si>
    <t xml:space="preserve">Куртукова Екатерина Ярославовна</t>
  </si>
  <si>
    <t xml:space="preserve">Гутова Наталья Кирилловна</t>
  </si>
  <si>
    <t xml:space="preserve">Куртуков Ярослав Валерьевич</t>
  </si>
  <si>
    <t xml:space="preserve">Новорусова Мария Борисовна</t>
  </si>
  <si>
    <t xml:space="preserve">Гальченко Мария Олеговна</t>
  </si>
  <si>
    <t xml:space="preserve">Колесникова Арина Игоревна</t>
  </si>
  <si>
    <t xml:space="preserve">Смолеков Денис Николаевич</t>
  </si>
  <si>
    <t xml:space="preserve">16</t>
  </si>
  <si>
    <t xml:space="preserve">ЛЕНИНГРАДСКАЯ ОБЛАСТЬ</t>
  </si>
  <si>
    <t xml:space="preserve">15</t>
  </si>
  <si>
    <t xml:space="preserve">ЧЕЛЯБИНСКАЯ ОБЛАСТЬ</t>
  </si>
  <si>
    <t xml:space="preserve">ОМСКАЯ ОБЛАСТЬ</t>
  </si>
  <si>
    <t xml:space="preserve">ТОМСКАЯ ОБЛАСТЬ</t>
  </si>
  <si>
    <t xml:space="preserve">ПЕРМСКИЙ КРАЙ</t>
  </si>
  <si>
    <t xml:space="preserve">0 </t>
  </si>
  <si>
    <t xml:space="preserve">ПЕНЗЕНСКАЯ ОБЛАСТЬ</t>
  </si>
  <si>
    <t xml:space="preserve">ПЕНЗЕНСКАЯ                                 ОБЛАСТЬ</t>
  </si>
  <si>
    <t xml:space="preserve">САМАРСКАЯ                        ОБЛАСТЬ</t>
  </si>
  <si>
    <t xml:space="preserve">САРАТОВСКАЯ                                   ОБЛАСТЬ</t>
  </si>
  <si>
    <t xml:space="preserve">ОМСКАЯ                                          ОБЛАСТЬ</t>
  </si>
  <si>
    <t xml:space="preserve">МОСКОВСКАЯ                  ОБЛАСТЬ</t>
  </si>
  <si>
    <t xml:space="preserve">Форма 20</t>
  </si>
  <si>
    <t xml:space="preserve">25.03-01.04.2012, г. Тольятти</t>
  </si>
  <si>
    <t xml:space="preserve">(место и сроки проведения)</t>
  </si>
  <si>
    <t xml:space="preserve">возрастная группа</t>
  </si>
  <si>
    <t xml:space="preserve">Протокол встречи между командами</t>
  </si>
  <si>
    <t xml:space="preserve">Спортивная база</t>
  </si>
  <si>
    <t xml:space="preserve">ОК "Тольятти Теннис Центр"</t>
  </si>
  <si>
    <t xml:space="preserve">"26" МАРТА 2012 г.</t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СО</t>
  </si>
  <si>
    <t xml:space="preserve">ХМАО</t>
  </si>
  <si>
    <t xml:space="preserve">ХМАО - ЮГРА </t>
  </si>
  <si>
    <t xml:space="preserve">М</t>
  </si>
  <si>
    <t xml:space="preserve">МОРОЗОВ</t>
  </si>
  <si>
    <t xml:space="preserve">СТРАШКОВ</t>
  </si>
  <si>
    <t xml:space="preserve">64 62</t>
  </si>
  <si>
    <t xml:space="preserve">БРЫЗГАЛОВА</t>
  </si>
  <si>
    <t xml:space="preserve">ГАЛЬЧЕНКО</t>
  </si>
  <si>
    <t xml:space="preserve">60 60</t>
  </si>
  <si>
    <t xml:space="preserve">СУХОДОЕВ</t>
  </si>
  <si>
    <t xml:space="preserve">ЧЕРМОШЕНЦЕВ</t>
  </si>
  <si>
    <t xml:space="preserve">75 61</t>
  </si>
  <si>
    <t xml:space="preserve">КАЛИНСКАЯ</t>
  </si>
  <si>
    <t xml:space="preserve">КОЛЕСНИКОВА</t>
  </si>
  <si>
    <t xml:space="preserve">ЛАДЫГИН, МОРОЗОВ</t>
  </si>
  <si>
    <t xml:space="preserve">МЕЛАЛКСНИС, ЧЕРМОШЕНЦЕВ</t>
  </si>
  <si>
    <t xml:space="preserve">61 61</t>
  </si>
  <si>
    <t xml:space="preserve">БРЫЗГАЛОВА, САРКИСОВА</t>
  </si>
  <si>
    <t xml:space="preserve">ГАЛЬЧЕНКО, КОЛЕСНИКОВА</t>
  </si>
  <si>
    <t xml:space="preserve">60 61</t>
  </si>
  <si>
    <t xml:space="preserve">Итого:</t>
  </si>
  <si>
    <t xml:space="preserve">Встречу выиграла команда</t>
  </si>
  <si>
    <t xml:space="preserve">со счетом</t>
  </si>
  <si>
    <t xml:space="preserve">ВО</t>
  </si>
  <si>
    <t xml:space="preserve">УР</t>
  </si>
  <si>
    <t xml:space="preserve">РО</t>
  </si>
  <si>
    <t xml:space="preserve">САВЕНКОВ</t>
  </si>
  <si>
    <t xml:space="preserve">ЦИГВИНЦЕВ</t>
  </si>
  <si>
    <t xml:space="preserve">64 61</t>
  </si>
  <si>
    <t xml:space="preserve">ЭСТЕРМАН</t>
  </si>
  <si>
    <t xml:space="preserve">КУЗНЕЦОВА</t>
  </si>
  <si>
    <t xml:space="preserve">76(0) 64</t>
  </si>
  <si>
    <t xml:space="preserve">ПОЛЯКОВ</t>
  </si>
  <si>
    <t xml:space="preserve">ПИСАРЕВ</t>
  </si>
  <si>
    <t xml:space="preserve">62 61</t>
  </si>
  <si>
    <t xml:space="preserve">ГАСАНОВА</t>
  </si>
  <si>
    <t xml:space="preserve">КАЛНИНЬШ</t>
  </si>
  <si>
    <t xml:space="preserve">62 63</t>
  </si>
  <si>
    <t xml:space="preserve">ЛАПИН, САВЕНКОВ</t>
  </si>
  <si>
    <t xml:space="preserve">ПИСАРЕВ, ЦИГВИНЦЕВ</t>
  </si>
  <si>
    <t xml:space="preserve">61 67(6) 12-10</t>
  </si>
  <si>
    <t xml:space="preserve">ГАСАНОВА, ЭСТЕРМАН</t>
  </si>
  <si>
    <t xml:space="preserve">КАЛНИНЬШ, КУЗНЕЦОВА</t>
  </si>
  <si>
    <t xml:space="preserve">61 64</t>
  </si>
  <si>
    <t xml:space="preserve">СПб</t>
  </si>
  <si>
    <t xml:space="preserve">ОО</t>
  </si>
  <si>
    <t xml:space="preserve">МО</t>
  </si>
  <si>
    <t xml:space="preserve">ЧО</t>
  </si>
  <si>
    <t xml:space="preserve">КЛИМОВ</t>
  </si>
  <si>
    <t xml:space="preserve">ГАЛИМОВ</t>
  </si>
  <si>
    <t xml:space="preserve">КРУЖКОВА</t>
  </si>
  <si>
    <t xml:space="preserve">КУРТУКОВА</t>
  </si>
  <si>
    <t xml:space="preserve">ЧАУСОВ</t>
  </si>
  <si>
    <t xml:space="preserve">МОРОЗОВ </t>
  </si>
  <si>
    <t xml:space="preserve">61 60</t>
  </si>
  <si>
    <t xml:space="preserve">ШАПОВАЛОВА</t>
  </si>
  <si>
    <t xml:space="preserve">ГУТОВА</t>
  </si>
  <si>
    <t xml:space="preserve">КЛИМОВ, САХАБУТДИНОВ</t>
  </si>
  <si>
    <t xml:space="preserve">ГАЛИМОВ, СКОРОБОГАТЫХ</t>
  </si>
  <si>
    <t xml:space="preserve">62 64</t>
  </si>
  <si>
    <t xml:space="preserve">КРУЖКОВА, ШАПОВАЛОВА</t>
  </si>
  <si>
    <t xml:space="preserve">ГУТОВА, КУРТУКОВА</t>
  </si>
  <si>
    <t xml:space="preserve">63 62</t>
  </si>
  <si>
    <t xml:space="preserve">РБ</t>
  </si>
  <si>
    <t xml:space="preserve">ЛО</t>
  </si>
  <si>
    <t xml:space="preserve">КАЗАКОВ</t>
  </si>
  <si>
    <t xml:space="preserve">ХАЛЯПИН</t>
  </si>
  <si>
    <t xml:space="preserve">62 60</t>
  </si>
  <si>
    <t xml:space="preserve">ГАСЫМОВА</t>
  </si>
  <si>
    <t xml:space="preserve">ДОБРОНЕВСКАЯ </t>
  </si>
  <si>
    <t xml:space="preserve">64 64</t>
  </si>
  <si>
    <t xml:space="preserve">ГАЗИЗОВ</t>
  </si>
  <si>
    <t xml:space="preserve">РЫЖЕНКОВ</t>
  </si>
  <si>
    <t xml:space="preserve">ЛЕОНЕНКО</t>
  </si>
  <si>
    <t xml:space="preserve">ШИРОКОВА</t>
  </si>
  <si>
    <t xml:space="preserve">ГАЗИЗОВ, КАЗАКОВ</t>
  </si>
  <si>
    <t xml:space="preserve">САФРОНОВ, ХАЛЯПИН</t>
  </si>
  <si>
    <t xml:space="preserve">64 75</t>
  </si>
  <si>
    <t xml:space="preserve">ГАСЫМОВА, ЛЕОНЕНКО</t>
  </si>
  <si>
    <t xml:space="preserve">ДОБРОНЕВСКАЯ, ШИРОКОВА</t>
  </si>
  <si>
    <t xml:space="preserve">63 61</t>
  </si>
  <si>
    <t xml:space="preserve">КК</t>
  </si>
  <si>
    <t xml:space="preserve">ЯО</t>
  </si>
  <si>
    <t xml:space="preserve">ПК</t>
  </si>
  <si>
    <t xml:space="preserve">ВОВКАНЕЦ</t>
  </si>
  <si>
    <t xml:space="preserve">МЕДЕНКО</t>
  </si>
  <si>
    <t xml:space="preserve">БУСС</t>
  </si>
  <si>
    <t xml:space="preserve">ПОПОВА</t>
  </si>
  <si>
    <t xml:space="preserve">НОРАКИДЗЕ</t>
  </si>
  <si>
    <t xml:space="preserve">ГУНДЕРИН</t>
  </si>
  <si>
    <t xml:space="preserve">СОКОЛОВСКАЯ</t>
  </si>
  <si>
    <t xml:space="preserve">СИМАКОВА</t>
  </si>
  <si>
    <t xml:space="preserve">ДАЦЕНКО, НОРАКИДЗЕ</t>
  </si>
  <si>
    <t xml:space="preserve">ГУНДЕРИН, МЕДЕНКО</t>
  </si>
  <si>
    <t xml:space="preserve">БУСС, НИКОЛАЕВА</t>
  </si>
  <si>
    <t xml:space="preserve">ПОПОВА, СИМАКОВА</t>
  </si>
  <si>
    <t xml:space="preserve">ТО</t>
  </si>
  <si>
    <t xml:space="preserve">ГУСЬКОВ</t>
  </si>
  <si>
    <t xml:space="preserve">БЕЛЯЕВ</t>
  </si>
  <si>
    <t xml:space="preserve">62 62</t>
  </si>
  <si>
    <t xml:space="preserve">ГРИНЕВИЧ</t>
  </si>
  <si>
    <t xml:space="preserve">ТАТАРНИКОВА</t>
  </si>
  <si>
    <t xml:space="preserve">63 64</t>
  </si>
  <si>
    <t xml:space="preserve">ЮШМАНОВ</t>
  </si>
  <si>
    <t xml:space="preserve">БУЛЫГИН</t>
  </si>
  <si>
    <t xml:space="preserve">КОШЕЛЕВА</t>
  </si>
  <si>
    <t xml:space="preserve">УЗДЕНОВА</t>
  </si>
  <si>
    <t xml:space="preserve">63 63</t>
  </si>
  <si>
    <t xml:space="preserve">ГУСЬКОВ, ДАВЫДОВ</t>
  </si>
  <si>
    <t xml:space="preserve">БЕЛЯЕВ, БУЛЫГИН</t>
  </si>
  <si>
    <t xml:space="preserve">ГРИНЕВИЧ, КОШЕЛЕВА</t>
  </si>
  <si>
    <t xml:space="preserve">ТАТАРНИКОВА, УЗДЕНОВА</t>
  </si>
  <si>
    <t xml:space="preserve">57 75 10-6</t>
  </si>
  <si>
    <t xml:space="preserve">ПОНОМАРЕВА</t>
  </si>
  <si>
    <t xml:space="preserve">ГЕУТ</t>
  </si>
  <si>
    <t xml:space="preserve">АНТОНОВА Елена</t>
  </si>
  <si>
    <t xml:space="preserve">РЫЖИКОВА</t>
  </si>
  <si>
    <t xml:space="preserve">АНТОНОВА Марина, ПОНОМАРЕВА</t>
  </si>
  <si>
    <t xml:space="preserve">ГЕУТ, РЫЖИКОВА</t>
  </si>
  <si>
    <t xml:space="preserve">ПО</t>
  </si>
  <si>
    <t xml:space="preserve">ПАЙГИНА</t>
  </si>
  <si>
    <t xml:space="preserve">ПЛОХОВА</t>
  </si>
  <si>
    <t xml:space="preserve">ТРЕТЬЯК</t>
  </si>
  <si>
    <t xml:space="preserve">ЕЛАТОНЦЕВА</t>
  </si>
  <si>
    <t xml:space="preserve">НИЗОВЦЕВА, ТРЕТЬЯК</t>
  </si>
  <si>
    <t xml:space="preserve">ЕЛАТОНЦЕВА, ПЛОХОВА</t>
  </si>
  <si>
    <t xml:space="preserve">60 16 14-12</t>
  </si>
  <si>
    <t xml:space="preserve">"27" МАРТА 2012 г.</t>
  </si>
  <si>
    <t xml:space="preserve">ИГАМБЕРДЫЕВ</t>
  </si>
  <si>
    <t xml:space="preserve">САРКИСОВА</t>
  </si>
  <si>
    <t xml:space="preserve">75 62</t>
  </si>
  <si>
    <t xml:space="preserve">ШАИНЯН</t>
  </si>
  <si>
    <t xml:space="preserve">ИГАМБЕРДЫЕВ, НЕСТЕРОВ</t>
  </si>
  <si>
    <t xml:space="preserve">СТРАШКОВ, ЧЕРМОШЕНЦЕВ</t>
  </si>
  <si>
    <t xml:space="preserve">60 62</t>
  </si>
  <si>
    <t xml:space="preserve">БРЫЗГАЛОВА, КАЛИНСКАЯ</t>
  </si>
  <si>
    <t xml:space="preserve">АРТЮШИНА, КАЛНИНЬШ</t>
  </si>
  <si>
    <t xml:space="preserve">61 62</t>
  </si>
  <si>
    <t xml:space="preserve">МИХАЙЛЮК</t>
  </si>
  <si>
    <t xml:space="preserve">НОВОРУСОВА</t>
  </si>
  <si>
    <t xml:space="preserve">ЛЫСОВ</t>
  </si>
  <si>
    <t xml:space="preserve">КОПЫЛОВ, МИХАЙЛЮК</t>
  </si>
  <si>
    <t xml:space="preserve">61 63</t>
  </si>
  <si>
    <t xml:space="preserve">ГАСАНОВА, ЧЕРНОВА</t>
  </si>
  <si>
    <t xml:space="preserve">ГАЛИЕВА</t>
  </si>
  <si>
    <t xml:space="preserve">61 75</t>
  </si>
  <si>
    <t xml:space="preserve">САФРОНОВ</t>
  </si>
  <si>
    <t xml:space="preserve">64 06 63</t>
  </si>
  <si>
    <t xml:space="preserve">РЫЖЕНКОВ, ХАЛЯПИН</t>
  </si>
  <si>
    <t xml:space="preserve">БЛИНКОВА, КРУЖКОВА</t>
  </si>
  <si>
    <t xml:space="preserve">СКОРОБОГАТЫХ</t>
  </si>
  <si>
    <t xml:space="preserve">64 60</t>
  </si>
  <si>
    <t xml:space="preserve">КИРЕЕВ</t>
  </si>
  <si>
    <t xml:space="preserve">ГАЗИЗОВ, КИРЕЕВ</t>
  </si>
  <si>
    <t xml:space="preserve">60 63</t>
  </si>
  <si>
    <t xml:space="preserve">ГАСЫМОВА, ЭЗЕРГАЙЛЬ</t>
  </si>
  <si>
    <t xml:space="preserve">76(5) 64</t>
  </si>
  <si>
    <t xml:space="preserve">ДАЦЕНКО</t>
  </si>
  <si>
    <t xml:space="preserve">ВОВКАНЕЦ, НОРАКИДЗЕ</t>
  </si>
  <si>
    <t xml:space="preserve">ДАВЫДОВ</t>
  </si>
  <si>
    <t xml:space="preserve">ГУСЬКОВ, ЮШМАНОВ</t>
  </si>
  <si>
    <t xml:space="preserve">АНТОНОВА Марина</t>
  </si>
  <si>
    <t xml:space="preserve">64 63</t>
  </si>
  <si>
    <t xml:space="preserve">36 63 10-7</t>
  </si>
  <si>
    <t xml:space="preserve">НИЗОВЦЕВА, ПАЙГИНА</t>
  </si>
  <si>
    <t xml:space="preserve">63 60</t>
  </si>
  <si>
    <t xml:space="preserve">"28" МАРТА 2012 г.</t>
  </si>
  <si>
    <t xml:space="preserve">НЕСТЕРОВ</t>
  </si>
  <si>
    <t xml:space="preserve">ЛАДЫГИН</t>
  </si>
  <si>
    <t xml:space="preserve">ИГАМБЕРДЫЕВ, ШАИНЯН</t>
  </si>
  <si>
    <t xml:space="preserve">МОРОЗОВ, СУХОДОЕВ</t>
  </si>
  <si>
    <t xml:space="preserve">АРТЮШИНА</t>
  </si>
  <si>
    <t xml:space="preserve">КОПЫЛОВ, ЛЫСОВ</t>
  </si>
  <si>
    <t xml:space="preserve">ЛАПИН, ПОЛЯКОВ</t>
  </si>
  <si>
    <t xml:space="preserve">АРТЮШИНА, КУЗНЕЦОВА</t>
  </si>
  <si>
    <t xml:space="preserve">62 75</t>
  </si>
  <si>
    <t xml:space="preserve">64 46 62</t>
  </si>
  <si>
    <t xml:space="preserve">63 46 10-3</t>
  </si>
  <si>
    <t xml:space="preserve">61 46 10-7</t>
  </si>
  <si>
    <t xml:space="preserve">ДОБРОНЕВСКАЯ</t>
  </si>
  <si>
    <t xml:space="preserve">76(0) 61</t>
  </si>
  <si>
    <t xml:space="preserve">06 61 61</t>
  </si>
  <si>
    <t xml:space="preserve">СКОРОБОГАТЫХ, ЧАУСОВ</t>
  </si>
  <si>
    <t xml:space="preserve">60 26 10-4</t>
  </si>
  <si>
    <t xml:space="preserve">ГАЛИЕВА, ДОБРОНЕВСКАЯ</t>
  </si>
  <si>
    <t xml:space="preserve">отказ п/б</t>
  </si>
  <si>
    <t xml:space="preserve">61 76(5)</t>
  </si>
  <si>
    <t xml:space="preserve">ВОВКАНЕЦ, ДАЦЕНКО</t>
  </si>
  <si>
    <t xml:space="preserve">46 75 10-6</t>
  </si>
  <si>
    <t xml:space="preserve">НИЗОВЦЕВА</t>
  </si>
  <si>
    <t xml:space="preserve">ПАЙГИНА, ТРЕТЬЯК</t>
  </si>
  <si>
    <t xml:space="preserve">76(3) 61</t>
  </si>
  <si>
    <t xml:space="preserve">63 57 64</t>
  </si>
  <si>
    <t xml:space="preserve">46 61 10-5</t>
  </si>
  <si>
    <t xml:space="preserve">"29" МАРТА 2012 г.</t>
  </si>
  <si>
    <t xml:space="preserve">36 62 61</t>
  </si>
  <si>
    <t xml:space="preserve">76(4) 62</t>
  </si>
  <si>
    <t xml:space="preserve">46 64 64</t>
  </si>
  <si>
    <t xml:space="preserve">НИКОЛАЕВА</t>
  </si>
  <si>
    <t xml:space="preserve">46 64 75</t>
  </si>
  <si>
    <t xml:space="preserve">75 06 10-5</t>
  </si>
  <si>
    <t xml:space="preserve">46 63 76(6)</t>
  </si>
  <si>
    <t xml:space="preserve">63 76(6)</t>
  </si>
  <si>
    <t xml:space="preserve">БЛИНКОВА</t>
  </si>
  <si>
    <t xml:space="preserve">ЛЫСОВ, МИХАЙ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0" borderId="1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0" borderId="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60</xdr:row>
      <xdr:rowOff>75960</xdr:rowOff>
    </xdr:from>
    <xdr:to>
      <xdr:col>6</xdr:col>
      <xdr:colOff>493560</xdr:colOff>
      <xdr:row>62</xdr:row>
      <xdr:rowOff>75960</xdr:rowOff>
    </xdr:to>
    <xdr:pic>
      <xdr:nvPicPr>
        <xdr:cNvPr id="2" name="Picture 3" descr="DUNLOP_black"/>
        <xdr:cNvPicPr/>
      </xdr:nvPicPr>
      <xdr:blipFill>
        <a:blip r:embed="rId3"/>
        <a:stretch/>
      </xdr:blipFill>
      <xdr:spPr>
        <a:xfrm>
          <a:off x="4377960" y="10362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45360</xdr:colOff>
      <xdr:row>2</xdr:row>
      <xdr:rowOff>105120</xdr:rowOff>
    </xdr:to>
    <xdr:pic>
      <xdr:nvPicPr>
        <xdr:cNvPr id="3" name="Picture 1783" descr=""/>
        <xdr:cNvPicPr/>
      </xdr:nvPicPr>
      <xdr:blipFill>
        <a:blip r:embed="rId4"/>
        <a:stretch/>
      </xdr:blipFill>
      <xdr:spPr>
        <a:xfrm>
          <a:off x="2584440" y="0"/>
          <a:ext cx="1855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282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283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3</xdr:row>
      <xdr:rowOff>142920</xdr:rowOff>
    </xdr:from>
    <xdr:to>
      <xdr:col>12</xdr:col>
      <xdr:colOff>252360</xdr:colOff>
      <xdr:row>35</xdr:row>
      <xdr:rowOff>190800</xdr:rowOff>
    </xdr:to>
    <xdr:pic>
      <xdr:nvPicPr>
        <xdr:cNvPr id="284" name="Picture 1783" descr=""/>
        <xdr:cNvPicPr/>
      </xdr:nvPicPr>
      <xdr:blipFill>
        <a:blip r:embed="rId3"/>
        <a:stretch/>
      </xdr:blipFill>
      <xdr:spPr>
        <a:xfrm>
          <a:off x="4263480" y="8315280"/>
          <a:ext cx="1851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33</xdr:row>
      <xdr:rowOff>200160</xdr:rowOff>
    </xdr:from>
    <xdr:to>
      <xdr:col>16</xdr:col>
      <xdr:colOff>634320</xdr:colOff>
      <xdr:row>35</xdr:row>
      <xdr:rowOff>66960</xdr:rowOff>
    </xdr:to>
    <xdr:pic>
      <xdr:nvPicPr>
        <xdr:cNvPr id="285" name="Picture 4" descr="DUNLOP_black"/>
        <xdr:cNvPicPr/>
      </xdr:nvPicPr>
      <xdr:blipFill>
        <a:blip r:embed="rId4"/>
        <a:stretch/>
      </xdr:blipFill>
      <xdr:spPr>
        <a:xfrm>
          <a:off x="6163920" y="837252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28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28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28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28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29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29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29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29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29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29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29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29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29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29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0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0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0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0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0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0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0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0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0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0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1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1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1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1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1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1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1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1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1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1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2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2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2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2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2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2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2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2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2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2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3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3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3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3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3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3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3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3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3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3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4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4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4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4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4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4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4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4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4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4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5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5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5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5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5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5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5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5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5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5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5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8</xdr:row>
      <xdr:rowOff>75960</xdr:rowOff>
    </xdr:from>
    <xdr:to>
      <xdr:col>6</xdr:col>
      <xdr:colOff>493560</xdr:colOff>
      <xdr:row>60</xdr:row>
      <xdr:rowOff>75960</xdr:rowOff>
    </xdr:to>
    <xdr:pic>
      <xdr:nvPicPr>
        <xdr:cNvPr id="6" name="Picture 3" descr="DUNLOP_black"/>
        <xdr:cNvPicPr/>
      </xdr:nvPicPr>
      <xdr:blipFill>
        <a:blip r:embed="rId3"/>
        <a:stretch/>
      </xdr:blipFill>
      <xdr:spPr>
        <a:xfrm>
          <a:off x="4377960" y="10038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7" name="Picture 1783" descr=""/>
        <xdr:cNvPicPr/>
      </xdr:nvPicPr>
      <xdr:blipFill>
        <a:blip r:embed="rId4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9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29</xdr:row>
      <xdr:rowOff>75600</xdr:rowOff>
    </xdr:from>
    <xdr:to>
      <xdr:col>6</xdr:col>
      <xdr:colOff>493560</xdr:colOff>
      <xdr:row>31</xdr:row>
      <xdr:rowOff>75960</xdr:rowOff>
    </xdr:to>
    <xdr:pic>
      <xdr:nvPicPr>
        <xdr:cNvPr id="10" name="Picture 3" descr="DUNLOP_black"/>
        <xdr:cNvPicPr/>
      </xdr:nvPicPr>
      <xdr:blipFill>
        <a:blip r:embed="rId3"/>
        <a:stretch/>
      </xdr:blipFill>
      <xdr:spPr>
        <a:xfrm>
          <a:off x="4377960" y="50763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11" name="Picture 1783" descr=""/>
        <xdr:cNvPicPr/>
      </xdr:nvPicPr>
      <xdr:blipFill>
        <a:blip r:embed="rId4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2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3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4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5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6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9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0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1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2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3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4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5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6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7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8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9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0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1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2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3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4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5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6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7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8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9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0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1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2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3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4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5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6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7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8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9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0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1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52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3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4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5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6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7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8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59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0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1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2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3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4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5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6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7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68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9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0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71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2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3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4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5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6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7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8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79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0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81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3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4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85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6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7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8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9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0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1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2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3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4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5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6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7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99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0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1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2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3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4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5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106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8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9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0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1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2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3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4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5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6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117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8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9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0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1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2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3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4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5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26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7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29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0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1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32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33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34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135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136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8</xdr:row>
      <xdr:rowOff>104760</xdr:rowOff>
    </xdr:from>
    <xdr:to>
      <xdr:col>10</xdr:col>
      <xdr:colOff>977040</xdr:colOff>
      <xdr:row>60</xdr:row>
      <xdr:rowOff>76320</xdr:rowOff>
    </xdr:to>
    <xdr:pic>
      <xdr:nvPicPr>
        <xdr:cNvPr id="137" name="Picture 126" descr="DUNLOP_black"/>
        <xdr:cNvPicPr/>
      </xdr:nvPicPr>
      <xdr:blipFill>
        <a:blip r:embed="rId3"/>
        <a:stretch/>
      </xdr:blipFill>
      <xdr:spPr>
        <a:xfrm>
          <a:off x="6771600" y="1295028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47160</xdr:rowOff>
    </xdr:from>
    <xdr:to>
      <xdr:col>7</xdr:col>
      <xdr:colOff>916920</xdr:colOff>
      <xdr:row>61</xdr:row>
      <xdr:rowOff>95760</xdr:rowOff>
    </xdr:to>
    <xdr:pic>
      <xdr:nvPicPr>
        <xdr:cNvPr id="138" name="Picture 1783" descr=""/>
        <xdr:cNvPicPr/>
      </xdr:nvPicPr>
      <xdr:blipFill>
        <a:blip r:embed="rId4"/>
        <a:stretch/>
      </xdr:blipFill>
      <xdr:spPr>
        <a:xfrm>
          <a:off x="4517280" y="12892680"/>
          <a:ext cx="1852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139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140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3</xdr:row>
      <xdr:rowOff>142920</xdr:rowOff>
    </xdr:from>
    <xdr:to>
      <xdr:col>12</xdr:col>
      <xdr:colOff>252360</xdr:colOff>
      <xdr:row>35</xdr:row>
      <xdr:rowOff>190800</xdr:rowOff>
    </xdr:to>
    <xdr:pic>
      <xdr:nvPicPr>
        <xdr:cNvPr id="141" name="Picture 1783" descr=""/>
        <xdr:cNvPicPr/>
      </xdr:nvPicPr>
      <xdr:blipFill>
        <a:blip r:embed="rId3"/>
        <a:stretch/>
      </xdr:blipFill>
      <xdr:spPr>
        <a:xfrm>
          <a:off x="4263480" y="8315280"/>
          <a:ext cx="1851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33</xdr:row>
      <xdr:rowOff>200160</xdr:rowOff>
    </xdr:from>
    <xdr:to>
      <xdr:col>16</xdr:col>
      <xdr:colOff>634320</xdr:colOff>
      <xdr:row>35</xdr:row>
      <xdr:rowOff>66960</xdr:rowOff>
    </xdr:to>
    <xdr:pic>
      <xdr:nvPicPr>
        <xdr:cNvPr id="142" name="Picture 4" descr="DUNLOP_black"/>
        <xdr:cNvPicPr/>
      </xdr:nvPicPr>
      <xdr:blipFill>
        <a:blip r:embed="rId4"/>
        <a:stretch/>
      </xdr:blipFill>
      <xdr:spPr>
        <a:xfrm>
          <a:off x="6163920" y="837252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43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44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9</xdr:row>
      <xdr:rowOff>75960</xdr:rowOff>
    </xdr:from>
    <xdr:to>
      <xdr:col>6</xdr:col>
      <xdr:colOff>493560</xdr:colOff>
      <xdr:row>61</xdr:row>
      <xdr:rowOff>75960</xdr:rowOff>
    </xdr:to>
    <xdr:pic>
      <xdr:nvPicPr>
        <xdr:cNvPr id="145" name="Picture 3" descr="DUNLOP_black"/>
        <xdr:cNvPicPr/>
      </xdr:nvPicPr>
      <xdr:blipFill>
        <a:blip r:embed="rId3"/>
        <a:stretch/>
      </xdr:blipFill>
      <xdr:spPr>
        <a:xfrm>
          <a:off x="4377960" y="10200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46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47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48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8</xdr:row>
      <xdr:rowOff>75960</xdr:rowOff>
    </xdr:from>
    <xdr:to>
      <xdr:col>6</xdr:col>
      <xdr:colOff>493560</xdr:colOff>
      <xdr:row>60</xdr:row>
      <xdr:rowOff>75960</xdr:rowOff>
    </xdr:to>
    <xdr:pic>
      <xdr:nvPicPr>
        <xdr:cNvPr id="149" name="Picture 3" descr="DUNLOP_black"/>
        <xdr:cNvPicPr/>
      </xdr:nvPicPr>
      <xdr:blipFill>
        <a:blip r:embed="rId3"/>
        <a:stretch/>
      </xdr:blipFill>
      <xdr:spPr>
        <a:xfrm>
          <a:off x="4377960" y="10038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0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51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52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42</xdr:row>
      <xdr:rowOff>75960</xdr:rowOff>
    </xdr:from>
    <xdr:to>
      <xdr:col>6</xdr:col>
      <xdr:colOff>493560</xdr:colOff>
      <xdr:row>44</xdr:row>
      <xdr:rowOff>75960</xdr:rowOff>
    </xdr:to>
    <xdr:pic>
      <xdr:nvPicPr>
        <xdr:cNvPr id="153" name="Picture 3" descr="DUNLOP_black"/>
        <xdr:cNvPicPr/>
      </xdr:nvPicPr>
      <xdr:blipFill>
        <a:blip r:embed="rId3"/>
        <a:stretch/>
      </xdr:blipFill>
      <xdr:spPr>
        <a:xfrm>
          <a:off x="4377960" y="731484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4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55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56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57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58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59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0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1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2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3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4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5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6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7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68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9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0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71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72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3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4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5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6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7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8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79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0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1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2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3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4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5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6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7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8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9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0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1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2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3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4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195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96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97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198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9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200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01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02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3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4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5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6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7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8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9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0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211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2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3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14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215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6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7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8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9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0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1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222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223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24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226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227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228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29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0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1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2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3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4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5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6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7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8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9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0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41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42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3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4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5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6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7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8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9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51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2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3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4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5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6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7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8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9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0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1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2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3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4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5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6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7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8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69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70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71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272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73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74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75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277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278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279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8</xdr:row>
      <xdr:rowOff>104760</xdr:rowOff>
    </xdr:from>
    <xdr:to>
      <xdr:col>10</xdr:col>
      <xdr:colOff>977040</xdr:colOff>
      <xdr:row>60</xdr:row>
      <xdr:rowOff>76320</xdr:rowOff>
    </xdr:to>
    <xdr:pic>
      <xdr:nvPicPr>
        <xdr:cNvPr id="280" name="Picture 126" descr="DUNLOP_black"/>
        <xdr:cNvPicPr/>
      </xdr:nvPicPr>
      <xdr:blipFill>
        <a:blip r:embed="rId3"/>
        <a:stretch/>
      </xdr:blipFill>
      <xdr:spPr>
        <a:xfrm>
          <a:off x="6771600" y="1295028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47160</xdr:rowOff>
    </xdr:from>
    <xdr:to>
      <xdr:col>7</xdr:col>
      <xdr:colOff>916920</xdr:colOff>
      <xdr:row>61</xdr:row>
      <xdr:rowOff>95760</xdr:rowOff>
    </xdr:to>
    <xdr:pic>
      <xdr:nvPicPr>
        <xdr:cNvPr id="281" name="Picture 1783" descr=""/>
        <xdr:cNvPicPr/>
      </xdr:nvPicPr>
      <xdr:blipFill>
        <a:blip r:embed="rId4"/>
        <a:stretch/>
      </xdr:blipFill>
      <xdr:spPr>
        <a:xfrm>
          <a:off x="4517280" y="12892680"/>
          <a:ext cx="1852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19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2.75" hidden="false" customHeight="true" outlineLevel="0" collapsed="false">
      <c r="A15" s="28" t="n">
        <v>15334</v>
      </c>
      <c r="B15" s="28" t="n">
        <v>1</v>
      </c>
      <c r="C15" s="28" t="n">
        <v>1346</v>
      </c>
      <c r="D15" s="28"/>
      <c r="E15" s="29" t="s">
        <v>23</v>
      </c>
      <c r="F15" s="30" t="n">
        <v>35913</v>
      </c>
      <c r="G15" s="30"/>
    </row>
    <row r="16" customFormat="false" ht="12.75" hidden="false" customHeight="true" outlineLevel="0" collapsed="false">
      <c r="A16" s="28" t="n">
        <v>15350</v>
      </c>
      <c r="B16" s="28" t="n">
        <v>2</v>
      </c>
      <c r="C16" s="28" t="n">
        <v>926</v>
      </c>
      <c r="D16" s="28"/>
      <c r="E16" s="29" t="s">
        <v>24</v>
      </c>
      <c r="F16" s="30" t="n">
        <v>35848</v>
      </c>
      <c r="G16" s="30"/>
    </row>
    <row r="17" customFormat="false" ht="12.75" hidden="false" customHeight="true" outlineLevel="0" collapsed="false">
      <c r="A17" s="28" t="n">
        <v>15390</v>
      </c>
      <c r="B17" s="28" t="n">
        <v>3</v>
      </c>
      <c r="C17" s="28" t="n">
        <v>504</v>
      </c>
      <c r="D17" s="28"/>
      <c r="E17" s="29" t="s">
        <v>25</v>
      </c>
      <c r="F17" s="30" t="n">
        <v>35817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2272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29</v>
      </c>
      <c r="F19" s="31"/>
      <c r="G19" s="31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30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2.75" hidden="false" customHeight="true" outlineLevel="0" collapsed="false">
      <c r="A23" s="28" t="n">
        <v>15995</v>
      </c>
      <c r="B23" s="28" t="n">
        <v>1</v>
      </c>
      <c r="C23" s="28" t="n">
        <v>1079</v>
      </c>
      <c r="D23" s="28"/>
      <c r="E23" s="29" t="s">
        <v>31</v>
      </c>
      <c r="F23" s="30" t="n">
        <v>36079</v>
      </c>
      <c r="G23" s="30"/>
    </row>
    <row r="24" customFormat="false" ht="12.75" hidden="false" customHeight="true" outlineLevel="0" collapsed="false">
      <c r="A24" s="28" t="n">
        <v>16085</v>
      </c>
      <c r="B24" s="28" t="n">
        <v>2</v>
      </c>
      <c r="C24" s="28" t="n">
        <v>902</v>
      </c>
      <c r="D24" s="28"/>
      <c r="E24" s="29" t="s">
        <v>32</v>
      </c>
      <c r="F24" s="30" t="n">
        <v>35863</v>
      </c>
      <c r="G24" s="30"/>
    </row>
    <row r="25" customFormat="false" ht="12.75" hidden="false" customHeight="true" outlineLevel="0" collapsed="false">
      <c r="A25" s="28" t="n">
        <v>18111</v>
      </c>
      <c r="B25" s="28" t="n">
        <v>3</v>
      </c>
      <c r="C25" s="28" t="n">
        <v>533</v>
      </c>
      <c r="D25" s="28"/>
      <c r="E25" s="29" t="s">
        <v>33</v>
      </c>
      <c r="F25" s="30" t="n">
        <v>36292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981</v>
      </c>
      <c r="E26" s="19" t="s">
        <v>27</v>
      </c>
      <c r="F26" s="19"/>
      <c r="G26" s="33" t="n">
        <v>2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5" t="s">
        <v>34</v>
      </c>
      <c r="F27" s="35"/>
      <c r="G27" s="35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35</v>
      </c>
      <c r="D29" s="10"/>
      <c r="E29" s="10"/>
      <c r="F29" s="23"/>
      <c r="G29" s="23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</row>
    <row r="31" customFormat="false" ht="12.75" hidden="false" customHeight="true" outlineLevel="0" collapsed="false">
      <c r="A31" s="28" t="n">
        <v>17793</v>
      </c>
      <c r="B31" s="28" t="n">
        <v>1</v>
      </c>
      <c r="C31" s="28" t="n">
        <v>1024</v>
      </c>
      <c r="D31" s="28"/>
      <c r="E31" s="29" t="s">
        <v>36</v>
      </c>
      <c r="F31" s="30" t="n">
        <v>36230</v>
      </c>
      <c r="G31" s="30"/>
      <c r="H31" s="1"/>
    </row>
    <row r="32" customFormat="false" ht="12.75" hidden="false" customHeight="true" outlineLevel="0" collapsed="false">
      <c r="A32" s="28" t="n">
        <v>15486</v>
      </c>
      <c r="B32" s="28" t="n">
        <v>2</v>
      </c>
      <c r="C32" s="28" t="n">
        <v>905</v>
      </c>
      <c r="D32" s="28"/>
      <c r="E32" s="29" t="s">
        <v>37</v>
      </c>
      <c r="F32" s="30" t="n">
        <v>35948</v>
      </c>
      <c r="G32" s="30"/>
      <c r="H32" s="1"/>
    </row>
    <row r="33" customFormat="false" ht="12.75" hidden="false" customHeight="true" outlineLevel="0" collapsed="false">
      <c r="A33" s="28" t="n">
        <v>16164</v>
      </c>
      <c r="B33" s="28" t="n">
        <v>3</v>
      </c>
      <c r="C33" s="28" t="n">
        <v>723</v>
      </c>
      <c r="D33" s="28"/>
      <c r="E33" s="29" t="s">
        <v>38</v>
      </c>
      <c r="F33" s="30" t="n">
        <v>35955</v>
      </c>
      <c r="G33" s="30"/>
      <c r="H33" s="1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1929</v>
      </c>
      <c r="E34" s="19" t="s">
        <v>27</v>
      </c>
      <c r="F34" s="19"/>
      <c r="G34" s="33" t="n">
        <v>3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5" t="s">
        <v>39</v>
      </c>
      <c r="F35" s="35"/>
      <c r="G35" s="35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40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2.75" hidden="false" customHeight="true" outlineLevel="0" collapsed="false">
      <c r="A39" s="28" t="n">
        <v>18417</v>
      </c>
      <c r="B39" s="28" t="n">
        <v>1</v>
      </c>
      <c r="C39" s="28" t="n">
        <v>1040</v>
      </c>
      <c r="D39" s="28"/>
      <c r="E39" s="29" t="s">
        <v>41</v>
      </c>
      <c r="F39" s="30" t="n">
        <v>35863</v>
      </c>
      <c r="G39" s="30"/>
    </row>
    <row r="40" customFormat="false" ht="12.75" hidden="false" customHeight="true" outlineLevel="0" collapsed="false">
      <c r="A40" s="28" t="n">
        <v>13152</v>
      </c>
      <c r="B40" s="28" t="n">
        <v>2</v>
      </c>
      <c r="C40" s="28" t="n">
        <v>829</v>
      </c>
      <c r="D40" s="28"/>
      <c r="E40" s="29" t="s">
        <v>42</v>
      </c>
      <c r="F40" s="30" t="n">
        <v>35999</v>
      </c>
      <c r="G40" s="30"/>
    </row>
    <row r="41" customFormat="false" ht="12.75" hidden="false" customHeight="true" outlineLevel="0" collapsed="false">
      <c r="A41" s="28" t="n">
        <v>15847</v>
      </c>
      <c r="B41" s="28" t="n">
        <v>3</v>
      </c>
      <c r="C41" s="28" t="n">
        <v>347</v>
      </c>
      <c r="D41" s="28"/>
      <c r="E41" s="29" t="s">
        <v>43</v>
      </c>
      <c r="F41" s="30" t="n">
        <v>35861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1869</v>
      </c>
      <c r="E42" s="19" t="s">
        <v>27</v>
      </c>
      <c r="F42" s="19"/>
      <c r="G42" s="33" t="n">
        <v>4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1" t="s">
        <v>44</v>
      </c>
      <c r="F43" s="31"/>
      <c r="G43" s="31"/>
      <c r="H43" s="27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45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16789</v>
      </c>
      <c r="B47" s="28" t="n">
        <v>1</v>
      </c>
      <c r="C47" s="28" t="n">
        <v>967</v>
      </c>
      <c r="D47" s="28"/>
      <c r="E47" s="29" t="s">
        <v>46</v>
      </c>
      <c r="F47" s="30" t="n">
        <v>35858</v>
      </c>
      <c r="G47" s="30"/>
    </row>
    <row r="48" customFormat="false" ht="12.75" hidden="false" customHeight="true" outlineLevel="0" collapsed="false">
      <c r="A48" s="28" t="n">
        <v>15321</v>
      </c>
      <c r="B48" s="28" t="n">
        <v>2</v>
      </c>
      <c r="C48" s="28" t="n">
        <v>701</v>
      </c>
      <c r="D48" s="28"/>
      <c r="E48" s="29" t="s">
        <v>47</v>
      </c>
      <c r="F48" s="30" t="n">
        <v>35887</v>
      </c>
      <c r="G48" s="30"/>
    </row>
    <row r="49" customFormat="false" ht="12.75" hidden="false" customHeight="true" outlineLevel="0" collapsed="false">
      <c r="A49" s="28" t="n">
        <v>15479</v>
      </c>
      <c r="B49" s="28" t="n">
        <v>3</v>
      </c>
      <c r="C49" s="28" t="n">
        <v>608</v>
      </c>
      <c r="D49" s="28"/>
      <c r="E49" s="29" t="s">
        <v>48</v>
      </c>
      <c r="F49" s="30" t="n">
        <v>35901</v>
      </c>
      <c r="G49" s="30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1668</v>
      </c>
      <c r="E50" s="19" t="s">
        <v>27</v>
      </c>
      <c r="F50" s="19"/>
      <c r="G50" s="33" t="n">
        <v>5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1" t="s">
        <v>49</v>
      </c>
      <c r="F51" s="31"/>
      <c r="G51" s="31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10" t="s">
        <v>50</v>
      </c>
      <c r="D53" s="10"/>
      <c r="E53" s="10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2.75" hidden="false" customHeight="true" outlineLevel="0" collapsed="false">
      <c r="A55" s="28" t="n">
        <v>16899</v>
      </c>
      <c r="B55" s="28" t="n">
        <v>1</v>
      </c>
      <c r="C55" s="28" t="n">
        <v>620</v>
      </c>
      <c r="D55" s="28"/>
      <c r="E55" s="36" t="s">
        <v>51</v>
      </c>
      <c r="F55" s="30" t="n">
        <v>36056</v>
      </c>
      <c r="G55" s="30"/>
      <c r="H55" s="1"/>
    </row>
    <row r="56" customFormat="false" ht="12.75" hidden="false" customHeight="true" outlineLevel="0" collapsed="false">
      <c r="A56" s="28" t="n">
        <v>16497</v>
      </c>
      <c r="B56" s="28" t="n">
        <v>2</v>
      </c>
      <c r="C56" s="28" t="n">
        <v>576</v>
      </c>
      <c r="D56" s="28"/>
      <c r="E56" s="29" t="s">
        <v>52</v>
      </c>
      <c r="F56" s="30" t="n">
        <v>35807</v>
      </c>
      <c r="G56" s="30"/>
      <c r="H56" s="1"/>
    </row>
    <row r="57" customFormat="false" ht="12.75" hidden="false" customHeight="true" outlineLevel="0" collapsed="false">
      <c r="A57" s="28" t="n">
        <v>16860</v>
      </c>
      <c r="B57" s="28" t="n">
        <v>3</v>
      </c>
      <c r="C57" s="28" t="n">
        <v>256</v>
      </c>
      <c r="D57" s="28"/>
      <c r="E57" s="29" t="s">
        <v>53</v>
      </c>
      <c r="F57" s="30" t="n">
        <v>35898</v>
      </c>
      <c r="G57" s="30"/>
      <c r="H57" s="1"/>
    </row>
    <row r="58" s="25" customFormat="true" ht="23.25" hidden="false" customHeight="true" outlineLevel="0" collapsed="false">
      <c r="B58" s="31" t="s">
        <v>26</v>
      </c>
      <c r="C58" s="31"/>
      <c r="D58" s="32" t="n">
        <f aca="false">SUM(C55:D56)</f>
        <v>1196</v>
      </c>
      <c r="E58" s="19" t="s">
        <v>27</v>
      </c>
      <c r="F58" s="19"/>
      <c r="G58" s="33" t="n">
        <v>6</v>
      </c>
    </row>
    <row r="59" s="25" customFormat="true" ht="12.75" hidden="false" customHeight="true" outlineLevel="0" collapsed="false">
      <c r="B59" s="34" t="s">
        <v>28</v>
      </c>
      <c r="C59" s="34"/>
      <c r="D59" s="34"/>
      <c r="E59" s="35" t="s">
        <v>54</v>
      </c>
      <c r="F59" s="35"/>
      <c r="G59" s="35"/>
    </row>
    <row r="60" customFormat="false" ht="12.75" hidden="false" customHeight="true" outlineLevel="0" collapsed="false"/>
    <row r="61" s="11" customFormat="true" ht="12.75" hidden="false" customHeight="false" outlineLevel="0" collapsed="false">
      <c r="A61" s="11" t="s">
        <v>55</v>
      </c>
      <c r="C61" s="23"/>
      <c r="D61" s="23"/>
      <c r="E61" s="37" t="s">
        <v>56</v>
      </c>
      <c r="H61" s="24"/>
    </row>
    <row r="62" s="38" customFormat="true" ht="11.25" hidden="false" customHeight="false" outlineLevel="0" collapsed="false">
      <c r="C62" s="39"/>
      <c r="D62" s="39"/>
      <c r="E62" s="40"/>
      <c r="H62" s="41"/>
    </row>
    <row r="63" s="11" customFormat="true" ht="12.75" hidden="false" customHeight="false" outlineLevel="0" collapsed="false">
      <c r="A63" s="42" t="s">
        <v>57</v>
      </c>
      <c r="C63" s="23"/>
      <c r="D63" s="23"/>
      <c r="E63" s="37" t="s">
        <v>58</v>
      </c>
      <c r="H63" s="24"/>
    </row>
    <row r="64" s="43" customFormat="true" ht="11.25" hidden="false" customHeight="false" outlineLevel="0" collapsed="false">
      <c r="C64" s="39"/>
      <c r="D64" s="39"/>
      <c r="E64" s="40"/>
      <c r="H64" s="44"/>
    </row>
  </sheetData>
  <mergeCells count="97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B58:C58"/>
    <mergeCell ref="E58:F58"/>
    <mergeCell ref="B59:D59"/>
    <mergeCell ref="E59:G59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2" colorId="64" zoomScale="50" zoomScaleNormal="50" zoomScalePageLayoutView="100" workbookViewId="0">
      <selection pane="topLeft" activeCell="K26" activeCellId="0" sqref="K26:M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2" width="6.28"/>
    <col collapsed="false" customWidth="true" hidden="false" outlineLevel="0" max="4" min="4" style="103" width="14.7"/>
    <col collapsed="false" customWidth="true" hidden="false" outlineLevel="0" max="5" min="5" style="103" width="4.7"/>
    <col collapsed="false" customWidth="true" hidden="false" outlineLevel="0" max="6" min="6" style="103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3" width="17.7"/>
    <col collapsed="false" customWidth="true" hidden="false" outlineLevel="0" max="17" min="17" style="103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6" customFormat="true" ht="20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6" customFormat="true" ht="8.2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1" hidden="false" customHeight="true" outlineLevel="0" collapsed="false">
      <c r="E5" s="108" t="s">
        <v>150</v>
      </c>
      <c r="F5" s="108"/>
      <c r="G5" s="108"/>
      <c r="H5" s="109" t="s">
        <v>98</v>
      </c>
      <c r="I5" s="109"/>
      <c r="J5" s="109"/>
      <c r="N5" s="110"/>
      <c r="O5" s="110"/>
      <c r="P5" s="111" t="s">
        <v>176</v>
      </c>
      <c r="Q5" s="111"/>
    </row>
    <row r="6" s="115" customFormat="true" ht="21.75" hidden="false" customHeight="true" outlineLevel="0" collapsed="false">
      <c r="A6" s="112" t="s">
        <v>7</v>
      </c>
      <c r="B6" s="112"/>
      <c r="C6" s="113"/>
      <c r="D6" s="58" t="s">
        <v>8</v>
      </c>
      <c r="E6" s="114"/>
      <c r="G6" s="116"/>
      <c r="H6" s="117" t="s">
        <v>99</v>
      </c>
      <c r="I6" s="118" t="s">
        <v>10</v>
      </c>
      <c r="J6" s="118"/>
      <c r="K6" s="118"/>
      <c r="L6" s="118"/>
      <c r="N6" s="119"/>
      <c r="P6" s="59" t="s">
        <v>100</v>
      </c>
      <c r="Q6" s="58" t="s">
        <v>12</v>
      </c>
    </row>
    <row r="7" s="115" customFormat="true" ht="30" hidden="false" customHeight="true" outlineLevel="0" collapsed="false">
      <c r="A7" s="120" t="s">
        <v>1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1.25" hidden="false" customHeight="true" outlineLevel="0" collapsed="false">
      <c r="A8" s="121" t="s">
        <v>104</v>
      </c>
      <c r="B8" s="122" t="s">
        <v>152</v>
      </c>
      <c r="C8" s="123"/>
      <c r="D8" s="124" t="s">
        <v>153</v>
      </c>
      <c r="E8" s="124"/>
      <c r="F8" s="124"/>
      <c r="G8" s="125"/>
      <c r="H8" s="126"/>
      <c r="I8" s="126"/>
      <c r="J8" s="18"/>
      <c r="K8" s="18"/>
      <c r="L8" s="18"/>
      <c r="M8" s="18"/>
      <c r="N8" s="18"/>
      <c r="O8" s="18"/>
      <c r="P8" s="127"/>
      <c r="Q8" s="127"/>
    </row>
    <row r="9" customFormat="false" ht="10.5" hidden="false" customHeight="true" outlineLevel="0" collapsed="false">
      <c r="A9" s="121"/>
      <c r="B9" s="122"/>
      <c r="C9" s="123"/>
      <c r="D9" s="124"/>
      <c r="E9" s="124"/>
      <c r="F9" s="124"/>
      <c r="G9" s="125"/>
      <c r="H9" s="128"/>
      <c r="I9" s="128" t="s">
        <v>154</v>
      </c>
      <c r="J9" s="128"/>
      <c r="K9" s="128"/>
      <c r="L9" s="128"/>
      <c r="M9" s="129" t="s">
        <v>155</v>
      </c>
      <c r="N9" s="129"/>
      <c r="O9" s="129"/>
      <c r="P9" s="129"/>
      <c r="Q9" s="130"/>
    </row>
    <row r="10" s="133" customFormat="true" ht="10.5" hidden="false" customHeight="true" outlineLevel="0" collapsed="false">
      <c r="A10" s="121"/>
      <c r="B10" s="122"/>
      <c r="C10" s="123"/>
      <c r="D10" s="124"/>
      <c r="E10" s="124"/>
      <c r="F10" s="124"/>
      <c r="G10" s="131"/>
      <c r="H10" s="132"/>
      <c r="I10" s="129" t="s">
        <v>156</v>
      </c>
      <c r="J10" s="129"/>
      <c r="K10" s="129"/>
      <c r="L10" s="129"/>
      <c r="M10" s="129"/>
      <c r="N10" s="129"/>
      <c r="O10" s="129"/>
      <c r="P10" s="129"/>
      <c r="Q10" s="129"/>
    </row>
    <row r="11" s="133" customFormat="true" ht="21" hidden="false" customHeight="true" outlineLevel="0" collapsed="false">
      <c r="A11" s="134" t="s">
        <v>157</v>
      </c>
      <c r="B11" s="135" t="n">
        <v>1</v>
      </c>
      <c r="C11" s="136"/>
      <c r="D11" s="137" t="s">
        <v>109</v>
      </c>
      <c r="E11" s="137"/>
      <c r="F11" s="137"/>
      <c r="G11" s="138"/>
      <c r="H11" s="139"/>
      <c r="I11" s="139"/>
      <c r="J11" s="140"/>
      <c r="K11" s="141"/>
      <c r="L11" s="140"/>
      <c r="M11" s="140"/>
      <c r="N11" s="140"/>
      <c r="O11" s="141"/>
      <c r="P11" s="142"/>
      <c r="Q11" s="142"/>
    </row>
    <row r="12" s="149" customFormat="true" ht="21" hidden="false" customHeight="true" outlineLevel="0" collapsed="false">
      <c r="A12" s="134"/>
      <c r="B12" s="135"/>
      <c r="C12" s="136"/>
      <c r="D12" s="137"/>
      <c r="E12" s="137"/>
      <c r="F12" s="137"/>
      <c r="G12" s="143" t="s">
        <v>109</v>
      </c>
      <c r="H12" s="143"/>
      <c r="I12" s="143"/>
      <c r="J12" s="144"/>
      <c r="K12" s="145"/>
      <c r="L12" s="146"/>
      <c r="M12" s="146"/>
      <c r="N12" s="146"/>
      <c r="O12" s="147"/>
      <c r="P12" s="148"/>
      <c r="Q12" s="148"/>
    </row>
    <row r="13" s="149" customFormat="true" ht="21" hidden="false" customHeight="true" outlineLevel="0" collapsed="false">
      <c r="A13" s="134" t="s">
        <v>158</v>
      </c>
      <c r="B13" s="135" t="n">
        <v>2</v>
      </c>
      <c r="C13" s="136"/>
      <c r="D13" s="150" t="s">
        <v>250</v>
      </c>
      <c r="E13" s="150"/>
      <c r="F13" s="150"/>
      <c r="G13" s="143"/>
      <c r="H13" s="143"/>
      <c r="I13" s="143"/>
      <c r="J13" s="144"/>
      <c r="K13" s="145"/>
      <c r="L13" s="146"/>
      <c r="M13" s="146"/>
      <c r="N13" s="146"/>
      <c r="O13" s="147"/>
      <c r="P13" s="148"/>
      <c r="Q13" s="148"/>
    </row>
    <row r="14" s="149" customFormat="true" ht="21" hidden="false" customHeight="true" outlineLevel="0" collapsed="false">
      <c r="A14" s="134"/>
      <c r="B14" s="135"/>
      <c r="C14" s="136"/>
      <c r="D14" s="150"/>
      <c r="E14" s="150"/>
      <c r="F14" s="150"/>
      <c r="G14" s="151" t="s">
        <v>130</v>
      </c>
      <c r="H14" s="151"/>
      <c r="I14" s="151"/>
      <c r="J14" s="152"/>
      <c r="K14" s="153"/>
      <c r="L14" s="153"/>
      <c r="M14" s="153"/>
      <c r="N14" s="144"/>
      <c r="O14" s="145"/>
      <c r="P14" s="148"/>
      <c r="Q14" s="148"/>
    </row>
    <row r="15" s="149" customFormat="true" ht="21" hidden="false" customHeight="true" outlineLevel="0" collapsed="false">
      <c r="A15" s="134" t="s">
        <v>161</v>
      </c>
      <c r="B15" s="135" t="n">
        <v>3</v>
      </c>
      <c r="C15" s="136"/>
      <c r="D15" s="137" t="s">
        <v>251</v>
      </c>
      <c r="E15" s="137"/>
      <c r="F15" s="137"/>
      <c r="G15" s="154"/>
      <c r="H15" s="155"/>
      <c r="I15" s="155"/>
      <c r="J15" s="155"/>
      <c r="K15" s="153"/>
      <c r="L15" s="153"/>
      <c r="M15" s="153"/>
      <c r="N15" s="144"/>
      <c r="O15" s="145"/>
      <c r="P15" s="148"/>
      <c r="Q15" s="148"/>
    </row>
    <row r="16" s="149" customFormat="true" ht="21" hidden="false" customHeight="true" outlineLevel="0" collapsed="false">
      <c r="A16" s="134"/>
      <c r="B16" s="135"/>
      <c r="C16" s="136"/>
      <c r="D16" s="137"/>
      <c r="E16" s="137"/>
      <c r="F16" s="137"/>
      <c r="G16" s="143" t="s">
        <v>122</v>
      </c>
      <c r="H16" s="143"/>
      <c r="I16" s="143"/>
      <c r="J16" s="156"/>
      <c r="K16" s="157"/>
      <c r="L16" s="157"/>
      <c r="M16" s="157"/>
      <c r="N16" s="157"/>
      <c r="O16" s="158"/>
      <c r="P16" s="148"/>
      <c r="Q16" s="148"/>
    </row>
    <row r="17" s="149" customFormat="true" ht="21" hidden="false" customHeight="true" outlineLevel="0" collapsed="false">
      <c r="A17" s="134" t="s">
        <v>163</v>
      </c>
      <c r="B17" s="135" t="n">
        <v>4</v>
      </c>
      <c r="C17" s="136"/>
      <c r="D17" s="150" t="s">
        <v>132</v>
      </c>
      <c r="E17" s="150"/>
      <c r="F17" s="150"/>
      <c r="G17" s="143"/>
      <c r="H17" s="143"/>
      <c r="I17" s="143"/>
      <c r="J17" s="156"/>
      <c r="K17" s="159"/>
      <c r="L17" s="155"/>
      <c r="M17" s="155"/>
      <c r="N17" s="155"/>
      <c r="O17" s="158"/>
      <c r="P17" s="148"/>
      <c r="Q17" s="148"/>
    </row>
    <row r="18" s="149" customFormat="true" ht="21" hidden="false" customHeight="true" outlineLevel="0" collapsed="false">
      <c r="A18" s="134"/>
      <c r="B18" s="135"/>
      <c r="C18" s="136"/>
      <c r="D18" s="150"/>
      <c r="E18" s="150"/>
      <c r="F18" s="150"/>
      <c r="G18" s="151" t="s">
        <v>160</v>
      </c>
      <c r="H18" s="151"/>
      <c r="I18" s="151"/>
      <c r="J18" s="151"/>
      <c r="K18" s="160"/>
      <c r="L18" s="161"/>
      <c r="M18" s="161"/>
      <c r="N18" s="161"/>
      <c r="O18" s="162"/>
      <c r="P18" s="162"/>
      <c r="Q18" s="163"/>
    </row>
    <row r="19" s="149" customFormat="true" ht="21" hidden="false" customHeight="true" outlineLevel="0" collapsed="false">
      <c r="A19" s="134" t="s">
        <v>165</v>
      </c>
      <c r="B19" s="135" t="n">
        <v>5</v>
      </c>
      <c r="C19" s="136"/>
      <c r="D19" s="137" t="s">
        <v>252</v>
      </c>
      <c r="E19" s="137"/>
      <c r="F19" s="137"/>
      <c r="G19" s="154"/>
      <c r="H19" s="160"/>
      <c r="I19" s="160"/>
      <c r="J19" s="160"/>
      <c r="K19" s="160"/>
      <c r="L19" s="161"/>
      <c r="M19" s="161"/>
      <c r="N19" s="161"/>
      <c r="O19" s="162"/>
      <c r="P19" s="162"/>
      <c r="Q19" s="164" t="s">
        <v>167</v>
      </c>
    </row>
    <row r="20" s="149" customFormat="true" ht="21" hidden="false" customHeight="true" outlineLevel="0" collapsed="false">
      <c r="A20" s="134"/>
      <c r="B20" s="135"/>
      <c r="C20" s="136"/>
      <c r="D20" s="137"/>
      <c r="E20" s="137"/>
      <c r="F20" s="137"/>
      <c r="G20" s="143" t="s">
        <v>135</v>
      </c>
      <c r="H20" s="143"/>
      <c r="I20" s="143"/>
      <c r="J20" s="144"/>
      <c r="K20" s="145"/>
      <c r="L20" s="161"/>
      <c r="M20" s="161"/>
      <c r="N20" s="161"/>
      <c r="O20" s="151"/>
      <c r="P20" s="151"/>
      <c r="Q20" s="164"/>
    </row>
    <row r="21" s="149" customFormat="true" ht="21" hidden="false" customHeight="true" outlineLevel="0" collapsed="false">
      <c r="A21" s="134" t="s">
        <v>168</v>
      </c>
      <c r="B21" s="135" t="n">
        <v>6</v>
      </c>
      <c r="C21" s="136"/>
      <c r="D21" s="150" t="s">
        <v>129</v>
      </c>
      <c r="E21" s="150"/>
      <c r="F21" s="150"/>
      <c r="G21" s="143"/>
      <c r="H21" s="143"/>
      <c r="I21" s="143"/>
      <c r="J21" s="144"/>
      <c r="K21" s="145"/>
      <c r="L21" s="161"/>
      <c r="M21" s="161"/>
      <c r="N21" s="161"/>
      <c r="O21" s="165"/>
      <c r="P21" s="166"/>
      <c r="Q21" s="166"/>
    </row>
    <row r="22" s="149" customFormat="true" ht="21" hidden="false" customHeight="true" outlineLevel="0" collapsed="false">
      <c r="A22" s="134"/>
      <c r="B22" s="135"/>
      <c r="C22" s="136"/>
      <c r="D22" s="150"/>
      <c r="E22" s="150"/>
      <c r="F22" s="150"/>
      <c r="G22" s="157" t="s">
        <v>130</v>
      </c>
      <c r="H22" s="157"/>
      <c r="I22" s="157"/>
      <c r="J22" s="157"/>
      <c r="K22" s="167"/>
      <c r="L22" s="167"/>
      <c r="M22" s="167"/>
      <c r="N22" s="156"/>
      <c r="O22" s="159"/>
      <c r="P22" s="146"/>
      <c r="Q22" s="146"/>
    </row>
    <row r="23" s="149" customFormat="true" ht="21" hidden="false" customHeight="true" outlineLevel="0" collapsed="false">
      <c r="A23" s="134" t="s">
        <v>170</v>
      </c>
      <c r="B23" s="135" t="n">
        <v>7</v>
      </c>
      <c r="C23" s="136"/>
      <c r="D23" s="137" t="s">
        <v>253</v>
      </c>
      <c r="E23" s="137"/>
      <c r="F23" s="137"/>
      <c r="G23" s="154"/>
      <c r="H23" s="155"/>
      <c r="I23" s="155"/>
      <c r="J23" s="155"/>
      <c r="K23" s="167"/>
      <c r="L23" s="167"/>
      <c r="M23" s="167"/>
      <c r="N23" s="156"/>
      <c r="O23" s="159"/>
      <c r="P23" s="148"/>
      <c r="Q23" s="148"/>
    </row>
    <row r="24" s="149" customFormat="true" ht="21" hidden="false" customHeight="true" outlineLevel="0" collapsed="false">
      <c r="A24" s="134"/>
      <c r="B24" s="135"/>
      <c r="C24" s="136"/>
      <c r="D24" s="137"/>
      <c r="E24" s="137"/>
      <c r="F24" s="137"/>
      <c r="G24" s="143" t="s">
        <v>141</v>
      </c>
      <c r="H24" s="143"/>
      <c r="I24" s="143"/>
      <c r="J24" s="156"/>
      <c r="K24" s="151"/>
      <c r="L24" s="151"/>
      <c r="M24" s="151"/>
      <c r="N24" s="151"/>
      <c r="O24" s="160"/>
      <c r="P24" s="148"/>
      <c r="Q24" s="148"/>
    </row>
    <row r="25" s="149" customFormat="true" ht="21" hidden="false" customHeight="true" outlineLevel="0" collapsed="false">
      <c r="A25" s="134" t="s">
        <v>171</v>
      </c>
      <c r="B25" s="135" t="n">
        <v>8</v>
      </c>
      <c r="C25" s="136"/>
      <c r="D25" s="150" t="s">
        <v>254</v>
      </c>
      <c r="E25" s="150"/>
      <c r="F25" s="150"/>
      <c r="G25" s="143"/>
      <c r="H25" s="143"/>
      <c r="I25" s="143"/>
      <c r="J25" s="156"/>
      <c r="K25" s="159"/>
      <c r="L25" s="160"/>
      <c r="M25" s="160"/>
      <c r="N25" s="160"/>
      <c r="O25" s="160"/>
      <c r="P25" s="148"/>
      <c r="Q25" s="148"/>
    </row>
    <row r="26" s="149" customFormat="true" ht="21" hidden="false" customHeight="true" outlineLevel="0" collapsed="false">
      <c r="A26" s="134"/>
      <c r="B26" s="135"/>
      <c r="C26" s="136"/>
      <c r="D26" s="150"/>
      <c r="E26" s="150"/>
      <c r="F26" s="150"/>
      <c r="G26" s="151" t="s">
        <v>160</v>
      </c>
      <c r="H26" s="151"/>
      <c r="I26" s="151"/>
      <c r="J26" s="151"/>
      <c r="K26" s="168"/>
      <c r="L26" s="168"/>
      <c r="M26" s="168"/>
      <c r="N26" s="169"/>
      <c r="O26" s="169"/>
      <c r="P26" s="169"/>
      <c r="Q26" s="170"/>
    </row>
    <row r="27" s="149" customFormat="true" ht="21" hidden="false" customHeight="true" outlineLevel="0" collapsed="false">
      <c r="A27" s="171"/>
      <c r="B27" s="172"/>
      <c r="C27" s="173"/>
      <c r="D27" s="174"/>
      <c r="E27" s="174"/>
      <c r="F27" s="154"/>
      <c r="G27" s="175"/>
      <c r="H27" s="176"/>
      <c r="I27" s="176"/>
      <c r="J27" s="176"/>
      <c r="K27" s="168"/>
      <c r="L27" s="168"/>
      <c r="M27" s="168"/>
      <c r="N27" s="169"/>
      <c r="O27" s="177"/>
      <c r="P27" s="177"/>
      <c r="Q27" s="170"/>
    </row>
    <row r="28" s="149" customFormat="true" ht="21" hidden="false" customHeight="true" outlineLevel="0" collapsed="false">
      <c r="A28" s="171"/>
      <c r="B28" s="172"/>
      <c r="C28" s="173"/>
      <c r="D28" s="174"/>
      <c r="E28" s="174"/>
      <c r="F28" s="154"/>
      <c r="G28" s="175"/>
      <c r="H28" s="176"/>
      <c r="I28" s="176"/>
      <c r="J28" s="178"/>
      <c r="K28" s="179"/>
      <c r="L28" s="179"/>
      <c r="M28" s="179"/>
      <c r="N28" s="169"/>
      <c r="O28" s="177"/>
      <c r="P28" s="177"/>
      <c r="Q28" s="164"/>
    </row>
    <row r="29" s="149" customFormat="true" ht="21" hidden="false" customHeight="true" outlineLevel="0" collapsed="false">
      <c r="A29" s="171"/>
      <c r="B29" s="172"/>
      <c r="C29" s="173"/>
      <c r="D29" s="180"/>
      <c r="E29" s="180"/>
      <c r="F29" s="180"/>
      <c r="G29" s="175"/>
      <c r="H29" s="176"/>
      <c r="I29" s="176"/>
      <c r="J29" s="181"/>
      <c r="K29" s="182"/>
      <c r="L29" s="182"/>
      <c r="M29" s="182"/>
      <c r="N29" s="183"/>
      <c r="O29" s="184"/>
      <c r="P29" s="184"/>
      <c r="Q29" s="164"/>
    </row>
    <row r="30" s="149" customFormat="true" ht="21" hidden="false" customHeight="true" outlineLevel="0" collapsed="false">
      <c r="A30" s="171"/>
      <c r="B30" s="172"/>
      <c r="C30" s="173"/>
      <c r="D30" s="180"/>
      <c r="E30" s="180"/>
      <c r="F30" s="180"/>
      <c r="G30" s="185"/>
      <c r="H30" s="185"/>
      <c r="I30" s="185"/>
      <c r="J30" s="186"/>
      <c r="K30" s="187"/>
      <c r="L30" s="187"/>
      <c r="M30" s="187"/>
      <c r="N30" s="183"/>
      <c r="O30" s="188"/>
      <c r="P30" s="189"/>
      <c r="Q30" s="164" t="s">
        <v>173</v>
      </c>
    </row>
    <row r="31" s="149" customFormat="true" ht="21" hidden="false" customHeight="true" outlineLevel="0" collapsed="false">
      <c r="A31" s="171"/>
      <c r="B31" s="172"/>
      <c r="C31" s="173"/>
      <c r="D31" s="180"/>
      <c r="E31" s="180"/>
      <c r="F31" s="180"/>
      <c r="G31" s="185"/>
      <c r="H31" s="185"/>
      <c r="I31" s="185"/>
      <c r="J31" s="190"/>
      <c r="K31" s="187"/>
      <c r="L31" s="187"/>
      <c r="M31" s="187"/>
      <c r="Q31" s="164"/>
    </row>
    <row r="32" s="149" customFormat="true" ht="21" hidden="false" customHeight="true" outlineLevel="0" collapsed="false">
      <c r="A32" s="171"/>
      <c r="B32" s="172"/>
      <c r="C32" s="191"/>
      <c r="D32" s="180"/>
      <c r="E32" s="180"/>
      <c r="F32" s="180"/>
      <c r="G32" s="184"/>
      <c r="H32" s="184"/>
      <c r="I32" s="184"/>
      <c r="J32" s="146"/>
      <c r="K32" s="177"/>
      <c r="L32" s="177"/>
      <c r="M32" s="177"/>
      <c r="N32" s="179"/>
      <c r="O32" s="179"/>
      <c r="P32" s="179"/>
    </row>
    <row r="33" s="149" customFormat="true" ht="17.25" hidden="false" customHeight="true" outlineLevel="0" collapsed="false">
      <c r="A33" s="171"/>
      <c r="B33" s="172"/>
      <c r="C33" s="173"/>
      <c r="I33" s="192"/>
      <c r="K33" s="193"/>
      <c r="L33" s="194"/>
      <c r="M33" s="146"/>
      <c r="N33" s="146"/>
      <c r="O33" s="195"/>
      <c r="P33" s="196"/>
      <c r="Q33" s="196"/>
    </row>
    <row r="34" s="149" customFormat="true" ht="17.25" hidden="false" customHeight="true" outlineLevel="0" collapsed="false">
      <c r="A34" s="197" t="s">
        <v>174</v>
      </c>
      <c r="B34" s="172"/>
      <c r="C34" s="173"/>
      <c r="D34" s="198"/>
      <c r="E34" s="198"/>
      <c r="F34" s="179"/>
      <c r="G34" s="192" t="s">
        <v>56</v>
      </c>
      <c r="H34" s="192"/>
      <c r="I34" s="192"/>
      <c r="J34" s="182"/>
      <c r="K34" s="199"/>
      <c r="L34" s="200"/>
      <c r="M34" s="146"/>
      <c r="N34" s="201" t="s">
        <v>103</v>
      </c>
      <c r="O34" s="195"/>
      <c r="P34" s="196"/>
      <c r="Q34" s="196"/>
    </row>
    <row r="35" s="149" customFormat="true" ht="17.25" hidden="false" customHeight="true" outlineLevel="0" collapsed="false">
      <c r="A35" s="191"/>
      <c r="B35" s="16"/>
      <c r="C35" s="102"/>
      <c r="D35" s="202"/>
      <c r="E35" s="202"/>
      <c r="F35" s="203"/>
      <c r="G35" s="203"/>
      <c r="H35" s="203"/>
      <c r="I35" s="192"/>
      <c r="J35" s="204"/>
      <c r="K35" s="193"/>
      <c r="L35" s="200"/>
      <c r="M35" s="194"/>
      <c r="N35" s="201"/>
      <c r="O35" s="195"/>
      <c r="P35" s="196"/>
      <c r="Q35" s="196"/>
    </row>
    <row r="36" customFormat="false" ht="17.25" hidden="false" customHeight="true" outlineLevel="0" collapsed="false">
      <c r="A36" s="197" t="s">
        <v>175</v>
      </c>
      <c r="D36" s="198"/>
      <c r="E36" s="198"/>
      <c r="F36" s="179"/>
      <c r="G36" s="192" t="s">
        <v>58</v>
      </c>
      <c r="H36" s="192"/>
      <c r="I36" s="192"/>
      <c r="J36" s="182"/>
      <c r="K36" s="199"/>
      <c r="L36" s="194"/>
      <c r="M36" s="170"/>
      <c r="N36" s="205" t="n">
        <v>1</v>
      </c>
      <c r="O36" s="195"/>
      <c r="P36" s="196"/>
      <c r="Q36" s="196"/>
    </row>
    <row r="37" customFormat="false" ht="12" hidden="false" customHeight="true" outlineLevel="0" collapsed="false">
      <c r="D37" s="202"/>
      <c r="E37" s="202"/>
      <c r="F37" s="203"/>
      <c r="G37" s="203"/>
      <c r="H37" s="203"/>
      <c r="J37" s="204"/>
      <c r="K37" s="206"/>
      <c r="M37" s="164"/>
      <c r="N37" s="207" t="n">
        <v>2</v>
      </c>
      <c r="O37" s="208"/>
      <c r="P37" s="209"/>
      <c r="Q37" s="209"/>
    </row>
    <row r="38" customFormat="false" ht="12" hidden="false" customHeight="true" outlineLevel="0" collapsed="false">
      <c r="K38" s="206"/>
      <c r="M38" s="164"/>
      <c r="N38" s="210" t="n">
        <v>3</v>
      </c>
      <c r="O38" s="208"/>
      <c r="P38" s="209"/>
      <c r="Q38" s="209"/>
    </row>
    <row r="39" customFormat="false" ht="12" hidden="false" customHeight="true" outlineLevel="0" collapsed="false">
      <c r="K39" s="206"/>
      <c r="M39" s="194"/>
      <c r="N39" s="205" t="n">
        <v>4</v>
      </c>
      <c r="O39" s="208"/>
      <c r="P39" s="209"/>
      <c r="Q39" s="209"/>
    </row>
    <row r="40" customFormat="false" ht="12" hidden="false" customHeight="true" outlineLevel="0" collapsed="false">
      <c r="A40" s="211"/>
      <c r="K40" s="206"/>
      <c r="M40" s="194"/>
      <c r="N40" s="205" t="n">
        <v>5</v>
      </c>
      <c r="O40" s="208"/>
      <c r="P40" s="209"/>
      <c r="Q40" s="209"/>
    </row>
    <row r="41" customFormat="false" ht="12" hidden="false" customHeight="true" outlineLevel="0" collapsed="false">
      <c r="K41" s="206"/>
      <c r="M41" s="194"/>
      <c r="N41" s="205" t="n">
        <v>6</v>
      </c>
      <c r="O41" s="208"/>
      <c r="P41" s="209"/>
      <c r="Q41" s="209"/>
    </row>
    <row r="42" customFormat="false" ht="12" hidden="false" customHeight="true" outlineLevel="0" collapsed="false">
      <c r="K42" s="206"/>
      <c r="M42" s="200"/>
      <c r="N42" s="205" t="n">
        <v>7</v>
      </c>
      <c r="O42" s="208"/>
      <c r="P42" s="209"/>
      <c r="Q42" s="209"/>
    </row>
    <row r="43" customFormat="false" ht="12" hidden="false" customHeight="true" outlineLevel="0" collapsed="false">
      <c r="K43" s="206"/>
      <c r="M43" s="200"/>
      <c r="N43" s="205" t="n">
        <v>8</v>
      </c>
      <c r="O43" s="194"/>
      <c r="P43" s="212"/>
      <c r="Q43" s="212"/>
    </row>
    <row r="44" customFormat="false" ht="12" hidden="false" customHeight="true" outlineLevel="0" collapsed="false">
      <c r="K44" s="206"/>
      <c r="M44" s="194"/>
      <c r="N44" s="194"/>
    </row>
    <row r="45" customFormat="false" ht="12" hidden="false" customHeight="true" outlineLevel="0" collapsed="false">
      <c r="K45" s="206"/>
    </row>
    <row r="46" customFormat="false" ht="12.75" hidden="false" customHeight="false" outlineLevel="0" collapsed="false">
      <c r="K46" s="206"/>
    </row>
    <row r="47" customFormat="false" ht="12.75" hidden="false" customHeight="false" outlineLevel="0" collapsed="false">
      <c r="K47" s="206"/>
    </row>
  </sheetData>
  <mergeCells count="111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Q28:Q29"/>
    <mergeCell ref="D29:F30"/>
    <mergeCell ref="O29:P29"/>
    <mergeCell ref="G30:I31"/>
    <mergeCell ref="K30:M31"/>
    <mergeCell ref="Q30:Q31"/>
    <mergeCell ref="D31:F32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1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N144" activeCellId="0" sqref="N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8" t="s">
        <v>255</v>
      </c>
      <c r="P4" s="218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9" t="s">
        <v>256</v>
      </c>
      <c r="B7" s="219"/>
      <c r="C7" s="219"/>
      <c r="D7" s="219"/>
      <c r="E7" s="219"/>
      <c r="F7" s="219"/>
      <c r="G7" s="219"/>
      <c r="H7" s="219"/>
      <c r="I7" s="219" t="s">
        <v>256</v>
      </c>
      <c r="J7" s="219"/>
      <c r="K7" s="219"/>
      <c r="L7" s="219"/>
      <c r="M7" s="219"/>
      <c r="N7" s="219"/>
      <c r="O7" s="219"/>
      <c r="P7" s="219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20" t="s">
        <v>258</v>
      </c>
      <c r="B9" s="220"/>
      <c r="C9" s="219" t="s">
        <v>5</v>
      </c>
      <c r="D9" s="8"/>
      <c r="E9" s="8"/>
      <c r="F9" s="8"/>
      <c r="G9" s="8"/>
      <c r="H9" s="221" t="s">
        <v>6</v>
      </c>
      <c r="I9" s="220" t="s">
        <v>258</v>
      </c>
      <c r="J9" s="220"/>
      <c r="K9" s="219" t="s">
        <v>5</v>
      </c>
      <c r="L9" s="8"/>
      <c r="M9" s="8"/>
      <c r="N9" s="8"/>
      <c r="O9" s="222" t="s">
        <v>176</v>
      </c>
      <c r="P9" s="222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3" t="s">
        <v>259</v>
      </c>
      <c r="B11" s="223"/>
      <c r="C11" s="223"/>
      <c r="D11" s="223"/>
      <c r="E11" s="223"/>
      <c r="F11" s="223"/>
      <c r="G11" s="223"/>
      <c r="H11" s="223"/>
      <c r="I11" s="223" t="s">
        <v>259</v>
      </c>
      <c r="J11" s="223"/>
      <c r="K11" s="223"/>
      <c r="L11" s="223"/>
      <c r="M11" s="223"/>
      <c r="N11" s="223"/>
      <c r="O11" s="223"/>
      <c r="P11" s="223"/>
    </row>
    <row r="12" customFormat="false" ht="20.25" hidden="false" customHeight="true" outlineLevel="0" collapsed="false">
      <c r="A12" s="219" t="s">
        <v>114</v>
      </c>
      <c r="B12" s="219"/>
      <c r="C12" s="219"/>
      <c r="D12" s="139"/>
      <c r="E12" s="219" t="s">
        <v>119</v>
      </c>
      <c r="F12" s="219"/>
      <c r="G12" s="219"/>
      <c r="H12" s="219"/>
      <c r="I12" s="219" t="s">
        <v>109</v>
      </c>
      <c r="J12" s="219"/>
      <c r="K12" s="219"/>
      <c r="L12" s="221"/>
      <c r="M12" s="219" t="s">
        <v>119</v>
      </c>
      <c r="N12" s="219"/>
      <c r="O12" s="219"/>
      <c r="P12" s="219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4" t="s">
        <v>260</v>
      </c>
      <c r="C14" s="7" t="s">
        <v>261</v>
      </c>
      <c r="D14" s="8"/>
      <c r="E14" s="8"/>
      <c r="F14" s="225" t="s">
        <v>262</v>
      </c>
      <c r="G14" s="225"/>
      <c r="H14" s="225"/>
      <c r="J14" s="224" t="s">
        <v>260</v>
      </c>
      <c r="K14" s="7" t="s">
        <v>261</v>
      </c>
      <c r="L14" s="8"/>
      <c r="M14" s="8"/>
      <c r="N14" s="225" t="s">
        <v>262</v>
      </c>
      <c r="O14" s="225"/>
      <c r="P14" s="225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6" t="s">
        <v>264</v>
      </c>
      <c r="B17" s="227" t="s">
        <v>265</v>
      </c>
      <c r="C17" s="227"/>
      <c r="D17" s="227"/>
      <c r="E17" s="228" t="s">
        <v>266</v>
      </c>
      <c r="F17" s="228" t="s">
        <v>267</v>
      </c>
      <c r="G17" s="229" t="s">
        <v>268</v>
      </c>
      <c r="H17" s="229"/>
      <c r="I17" s="226" t="s">
        <v>264</v>
      </c>
      <c r="J17" s="227" t="s">
        <v>265</v>
      </c>
      <c r="K17" s="227"/>
      <c r="L17" s="227"/>
      <c r="M17" s="228" t="s">
        <v>266</v>
      </c>
      <c r="N17" s="228" t="s">
        <v>267</v>
      </c>
      <c r="O17" s="229" t="s">
        <v>268</v>
      </c>
      <c r="P17" s="229"/>
    </row>
    <row r="18" customFormat="false" ht="19.5" hidden="false" customHeight="true" outlineLevel="0" collapsed="false">
      <c r="A18" s="226"/>
      <c r="B18" s="230" t="s">
        <v>114</v>
      </c>
      <c r="C18" s="230" t="s">
        <v>119</v>
      </c>
      <c r="D18" s="230"/>
      <c r="E18" s="228"/>
      <c r="F18" s="228"/>
      <c r="G18" s="230" t="s">
        <v>269</v>
      </c>
      <c r="H18" s="231" t="s">
        <v>270</v>
      </c>
      <c r="I18" s="226"/>
      <c r="J18" s="230" t="s">
        <v>109</v>
      </c>
      <c r="K18" s="230" t="s">
        <v>271</v>
      </c>
      <c r="L18" s="230"/>
      <c r="M18" s="228"/>
      <c r="N18" s="228"/>
      <c r="O18" s="230" t="s">
        <v>272</v>
      </c>
      <c r="P18" s="231" t="s">
        <v>270</v>
      </c>
    </row>
    <row r="19" customFormat="false" ht="39" hidden="false" customHeight="true" outlineLevel="0" collapsed="false">
      <c r="A19" s="232" t="n">
        <v>1</v>
      </c>
      <c r="B19" s="233" t="s">
        <v>273</v>
      </c>
      <c r="C19" s="234" t="s">
        <v>274</v>
      </c>
      <c r="D19" s="234"/>
      <c r="E19" s="233" t="s">
        <v>273</v>
      </c>
      <c r="F19" s="233" t="s">
        <v>275</v>
      </c>
      <c r="G19" s="235" t="n">
        <v>1</v>
      </c>
      <c r="H19" s="235" t="n">
        <v>0</v>
      </c>
      <c r="I19" s="232" t="n">
        <v>1</v>
      </c>
      <c r="J19" s="233" t="s">
        <v>276</v>
      </c>
      <c r="K19" s="234" t="s">
        <v>277</v>
      </c>
      <c r="L19" s="234"/>
      <c r="M19" s="233" t="s">
        <v>276</v>
      </c>
      <c r="N19" s="233" t="s">
        <v>278</v>
      </c>
      <c r="O19" s="235" t="n">
        <v>1</v>
      </c>
      <c r="P19" s="235" t="n">
        <v>0</v>
      </c>
    </row>
    <row r="20" customFormat="false" ht="39" hidden="false" customHeight="true" outlineLevel="0" collapsed="false">
      <c r="A20" s="236" t="n">
        <v>2</v>
      </c>
      <c r="B20" s="237" t="s">
        <v>279</v>
      </c>
      <c r="C20" s="238" t="s">
        <v>280</v>
      </c>
      <c r="D20" s="238"/>
      <c r="E20" s="237" t="s">
        <v>279</v>
      </c>
      <c r="F20" s="237" t="s">
        <v>281</v>
      </c>
      <c r="G20" s="28" t="n">
        <v>1</v>
      </c>
      <c r="H20" s="28" t="n">
        <v>0</v>
      </c>
      <c r="I20" s="236" t="n">
        <v>2</v>
      </c>
      <c r="J20" s="237" t="s">
        <v>282</v>
      </c>
      <c r="K20" s="238" t="s">
        <v>283</v>
      </c>
      <c r="L20" s="238"/>
      <c r="M20" s="237" t="s">
        <v>282</v>
      </c>
      <c r="N20" s="237" t="s">
        <v>278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6" t="n">
        <v>3</v>
      </c>
      <c r="B21" s="237" t="s">
        <v>284</v>
      </c>
      <c r="C21" s="237" t="s">
        <v>285</v>
      </c>
      <c r="D21" s="237"/>
      <c r="E21" s="237" t="s">
        <v>284</v>
      </c>
      <c r="F21" s="237" t="s">
        <v>286</v>
      </c>
      <c r="G21" s="28" t="n">
        <v>1</v>
      </c>
      <c r="H21" s="28" t="n">
        <v>0</v>
      </c>
      <c r="I21" s="236" t="n">
        <v>3</v>
      </c>
      <c r="J21" s="237" t="s">
        <v>287</v>
      </c>
      <c r="K21" s="237" t="s">
        <v>288</v>
      </c>
      <c r="L21" s="237"/>
      <c r="M21" s="237" t="s">
        <v>287</v>
      </c>
      <c r="N21" s="237" t="s">
        <v>289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9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9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40"/>
      <c r="G23" s="6"/>
      <c r="H23" s="6"/>
      <c r="I23" s="6"/>
      <c r="J23" s="6"/>
      <c r="K23" s="6"/>
      <c r="L23" s="6"/>
      <c r="M23" s="6"/>
      <c r="N23" s="240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14</v>
      </c>
      <c r="D25" s="56"/>
      <c r="E25" s="12" t="s">
        <v>292</v>
      </c>
      <c r="F25" s="241" t="s">
        <v>112</v>
      </c>
      <c r="J25" s="9" t="s">
        <v>291</v>
      </c>
      <c r="K25" s="10" t="s">
        <v>109</v>
      </c>
      <c r="L25" s="56"/>
      <c r="M25" s="12" t="s">
        <v>292</v>
      </c>
      <c r="N25" s="241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3" t="s">
        <v>259</v>
      </c>
      <c r="B31" s="223"/>
      <c r="C31" s="223"/>
      <c r="D31" s="223"/>
      <c r="E31" s="223"/>
      <c r="F31" s="223"/>
      <c r="G31" s="223"/>
      <c r="H31" s="223"/>
      <c r="I31" s="223" t="s">
        <v>259</v>
      </c>
      <c r="J31" s="223"/>
      <c r="K31" s="223"/>
      <c r="L31" s="223"/>
      <c r="M31" s="223"/>
      <c r="N31" s="223"/>
      <c r="O31" s="223"/>
      <c r="P31" s="223"/>
    </row>
    <row r="32" customFormat="false" ht="20.25" hidden="false" customHeight="true" outlineLevel="0" collapsed="false">
      <c r="A32" s="219" t="s">
        <v>124</v>
      </c>
      <c r="B32" s="219"/>
      <c r="C32" s="219"/>
      <c r="D32" s="221"/>
      <c r="E32" s="219" t="s">
        <v>126</v>
      </c>
      <c r="F32" s="219"/>
      <c r="G32" s="219"/>
      <c r="H32" s="219"/>
      <c r="I32" s="219" t="s">
        <v>135</v>
      </c>
      <c r="J32" s="219"/>
      <c r="K32" s="219"/>
      <c r="L32" s="221"/>
      <c r="M32" s="219" t="s">
        <v>145</v>
      </c>
      <c r="N32" s="219"/>
      <c r="O32" s="219"/>
      <c r="P32" s="219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4" t="s">
        <v>260</v>
      </c>
      <c r="C34" s="7" t="s">
        <v>261</v>
      </c>
      <c r="D34" s="8"/>
      <c r="E34" s="8"/>
      <c r="F34" s="225" t="s">
        <v>262</v>
      </c>
      <c r="G34" s="225"/>
      <c r="H34" s="225"/>
      <c r="J34" s="224" t="s">
        <v>260</v>
      </c>
      <c r="K34" s="7" t="s">
        <v>261</v>
      </c>
      <c r="L34" s="8"/>
      <c r="M34" s="8"/>
      <c r="N34" s="225" t="s">
        <v>262</v>
      </c>
      <c r="O34" s="225"/>
      <c r="P34" s="225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6" t="s">
        <v>264</v>
      </c>
      <c r="B37" s="227" t="s">
        <v>265</v>
      </c>
      <c r="C37" s="227"/>
      <c r="D37" s="227"/>
      <c r="E37" s="228" t="s">
        <v>266</v>
      </c>
      <c r="F37" s="228" t="s">
        <v>267</v>
      </c>
      <c r="G37" s="229" t="s">
        <v>268</v>
      </c>
      <c r="H37" s="229"/>
      <c r="I37" s="226" t="s">
        <v>264</v>
      </c>
      <c r="J37" s="227" t="s">
        <v>265</v>
      </c>
      <c r="K37" s="227"/>
      <c r="L37" s="227"/>
      <c r="M37" s="228" t="s">
        <v>266</v>
      </c>
      <c r="N37" s="228" t="s">
        <v>267</v>
      </c>
      <c r="O37" s="229" t="s">
        <v>268</v>
      </c>
      <c r="P37" s="229"/>
    </row>
    <row r="38" customFormat="false" ht="19.5" hidden="false" customHeight="true" outlineLevel="0" collapsed="false">
      <c r="A38" s="226"/>
      <c r="B38" s="230" t="s">
        <v>124</v>
      </c>
      <c r="C38" s="230" t="s">
        <v>126</v>
      </c>
      <c r="D38" s="230"/>
      <c r="E38" s="228"/>
      <c r="F38" s="228"/>
      <c r="G38" s="230" t="s">
        <v>293</v>
      </c>
      <c r="H38" s="231" t="s">
        <v>294</v>
      </c>
      <c r="I38" s="226"/>
      <c r="J38" s="230" t="s">
        <v>135</v>
      </c>
      <c r="K38" s="230" t="s">
        <v>145</v>
      </c>
      <c r="L38" s="230"/>
      <c r="M38" s="228"/>
      <c r="N38" s="228"/>
      <c r="O38" s="230" t="s">
        <v>269</v>
      </c>
      <c r="P38" s="231" t="s">
        <v>295</v>
      </c>
    </row>
    <row r="39" customFormat="false" ht="39" hidden="false" customHeight="true" outlineLevel="0" collapsed="false">
      <c r="A39" s="232" t="n">
        <v>1</v>
      </c>
      <c r="B39" s="233" t="s">
        <v>296</v>
      </c>
      <c r="C39" s="234" t="s">
        <v>297</v>
      </c>
      <c r="D39" s="234"/>
      <c r="E39" s="233" t="s">
        <v>296</v>
      </c>
      <c r="F39" s="233" t="s">
        <v>298</v>
      </c>
      <c r="G39" s="235" t="n">
        <v>1</v>
      </c>
      <c r="H39" s="235" t="n">
        <v>0</v>
      </c>
      <c r="I39" s="232" t="n">
        <v>1</v>
      </c>
      <c r="J39" s="233" t="s">
        <v>299</v>
      </c>
      <c r="K39" s="234" t="s">
        <v>300</v>
      </c>
      <c r="L39" s="234"/>
      <c r="M39" s="233" t="s">
        <v>299</v>
      </c>
      <c r="N39" s="233" t="s">
        <v>301</v>
      </c>
      <c r="O39" s="235" t="n">
        <v>1</v>
      </c>
      <c r="P39" s="235" t="n">
        <v>0</v>
      </c>
    </row>
    <row r="40" customFormat="false" ht="39" hidden="false" customHeight="true" outlineLevel="0" collapsed="false">
      <c r="A40" s="236" t="n">
        <v>2</v>
      </c>
      <c r="B40" s="237" t="s">
        <v>302</v>
      </c>
      <c r="C40" s="238" t="s">
        <v>303</v>
      </c>
      <c r="D40" s="238"/>
      <c r="E40" s="237" t="s">
        <v>302</v>
      </c>
      <c r="F40" s="237" t="s">
        <v>304</v>
      </c>
      <c r="G40" s="28" t="n">
        <v>1</v>
      </c>
      <c r="H40" s="28" t="n">
        <v>0</v>
      </c>
      <c r="I40" s="236" t="n">
        <v>2</v>
      </c>
      <c r="J40" s="237" t="s">
        <v>305</v>
      </c>
      <c r="K40" s="238" t="s">
        <v>306</v>
      </c>
      <c r="L40" s="238"/>
      <c r="M40" s="237" t="s">
        <v>305</v>
      </c>
      <c r="N40" s="237" t="s">
        <v>307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6" t="n">
        <v>3</v>
      </c>
      <c r="B41" s="237" t="s">
        <v>308</v>
      </c>
      <c r="C41" s="237" t="s">
        <v>309</v>
      </c>
      <c r="D41" s="237"/>
      <c r="E41" s="237" t="s">
        <v>308</v>
      </c>
      <c r="F41" s="237" t="s">
        <v>310</v>
      </c>
      <c r="G41" s="28" t="n">
        <v>1</v>
      </c>
      <c r="H41" s="28" t="n">
        <v>0</v>
      </c>
      <c r="I41" s="236" t="n">
        <v>3</v>
      </c>
      <c r="J41" s="237" t="s">
        <v>311</v>
      </c>
      <c r="K41" s="237" t="s">
        <v>312</v>
      </c>
      <c r="L41" s="237"/>
      <c r="M41" s="237" t="s">
        <v>311</v>
      </c>
      <c r="N41" s="237" t="s">
        <v>313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9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9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40"/>
      <c r="G43" s="6"/>
      <c r="H43" s="6"/>
      <c r="I43" s="6"/>
      <c r="J43" s="6"/>
      <c r="K43" s="6"/>
      <c r="L43" s="6"/>
      <c r="M43" s="6"/>
      <c r="N43" s="240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4</v>
      </c>
      <c r="D45" s="56"/>
      <c r="E45" s="12" t="s">
        <v>292</v>
      </c>
      <c r="F45" s="241" t="s">
        <v>112</v>
      </c>
      <c r="J45" s="9" t="s">
        <v>291</v>
      </c>
      <c r="K45" s="10" t="s">
        <v>135</v>
      </c>
      <c r="L45" s="56"/>
      <c r="M45" s="12" t="s">
        <v>292</v>
      </c>
      <c r="N45" s="241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3" t="s">
        <v>259</v>
      </c>
      <c r="B51" s="223"/>
      <c r="C51" s="223"/>
      <c r="D51" s="223"/>
      <c r="E51" s="223"/>
      <c r="F51" s="223"/>
      <c r="G51" s="223"/>
      <c r="H51" s="223"/>
      <c r="I51" s="223" t="s">
        <v>259</v>
      </c>
      <c r="J51" s="223"/>
      <c r="K51" s="223"/>
      <c r="L51" s="223"/>
      <c r="M51" s="223"/>
      <c r="N51" s="223"/>
      <c r="O51" s="223"/>
      <c r="P51" s="223"/>
    </row>
    <row r="52" customFormat="false" ht="20.25" hidden="false" customHeight="true" outlineLevel="0" collapsed="false">
      <c r="A52" s="219" t="s">
        <v>129</v>
      </c>
      <c r="B52" s="219"/>
      <c r="C52" s="219"/>
      <c r="D52" s="221"/>
      <c r="E52" s="219" t="s">
        <v>137</v>
      </c>
      <c r="F52" s="219"/>
      <c r="G52" s="219"/>
      <c r="H52" s="219"/>
      <c r="I52" s="219" t="s">
        <v>141</v>
      </c>
      <c r="J52" s="219"/>
      <c r="K52" s="219"/>
      <c r="L52" s="221"/>
      <c r="M52" s="219" t="s">
        <v>244</v>
      </c>
      <c r="N52" s="219"/>
      <c r="O52" s="219"/>
      <c r="P52" s="219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4" t="s">
        <v>260</v>
      </c>
      <c r="C54" s="7" t="s">
        <v>261</v>
      </c>
      <c r="D54" s="8"/>
      <c r="E54" s="8"/>
      <c r="F54" s="225" t="s">
        <v>262</v>
      </c>
      <c r="G54" s="225"/>
      <c r="H54" s="225"/>
      <c r="J54" s="224" t="s">
        <v>260</v>
      </c>
      <c r="K54" s="7" t="s">
        <v>261</v>
      </c>
      <c r="L54" s="8"/>
      <c r="M54" s="8"/>
      <c r="N54" s="225" t="s">
        <v>262</v>
      </c>
      <c r="O54" s="225"/>
      <c r="P54" s="225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6" t="s">
        <v>264</v>
      </c>
      <c r="B57" s="227" t="s">
        <v>265</v>
      </c>
      <c r="C57" s="227"/>
      <c r="D57" s="227"/>
      <c r="E57" s="228" t="s">
        <v>266</v>
      </c>
      <c r="F57" s="228" t="s">
        <v>267</v>
      </c>
      <c r="G57" s="229" t="s">
        <v>268</v>
      </c>
      <c r="H57" s="229"/>
      <c r="I57" s="226" t="s">
        <v>264</v>
      </c>
      <c r="J57" s="227" t="s">
        <v>265</v>
      </c>
      <c r="K57" s="227"/>
      <c r="L57" s="227"/>
      <c r="M57" s="228" t="s">
        <v>266</v>
      </c>
      <c r="N57" s="228" t="s">
        <v>267</v>
      </c>
      <c r="O57" s="229" t="s">
        <v>268</v>
      </c>
      <c r="P57" s="229"/>
    </row>
    <row r="58" customFormat="false" ht="19.5" hidden="false" customHeight="true" outlineLevel="0" collapsed="false">
      <c r="A58" s="226"/>
      <c r="B58" s="230" t="s">
        <v>129</v>
      </c>
      <c r="C58" s="230" t="s">
        <v>137</v>
      </c>
      <c r="D58" s="230"/>
      <c r="E58" s="228"/>
      <c r="F58" s="228"/>
      <c r="G58" s="230" t="s">
        <v>314</v>
      </c>
      <c r="H58" s="231" t="s">
        <v>315</v>
      </c>
      <c r="I58" s="226"/>
      <c r="J58" s="230" t="s">
        <v>141</v>
      </c>
      <c r="K58" s="230" t="s">
        <v>244</v>
      </c>
      <c r="L58" s="230"/>
      <c r="M58" s="228"/>
      <c r="N58" s="228"/>
      <c r="O58" s="230" t="s">
        <v>316</v>
      </c>
      <c r="P58" s="231" t="s">
        <v>317</v>
      </c>
    </row>
    <row r="59" customFormat="false" ht="39" hidden="false" customHeight="true" outlineLevel="0" collapsed="false">
      <c r="A59" s="232" t="n">
        <v>1</v>
      </c>
      <c r="B59" s="233" t="s">
        <v>318</v>
      </c>
      <c r="C59" s="234" t="s">
        <v>319</v>
      </c>
      <c r="D59" s="234"/>
      <c r="E59" s="233" t="s">
        <v>318</v>
      </c>
      <c r="F59" s="233" t="s">
        <v>278</v>
      </c>
      <c r="G59" s="235" t="n">
        <v>1</v>
      </c>
      <c r="H59" s="235" t="n">
        <v>0</v>
      </c>
      <c r="I59" s="232" t="n">
        <v>1</v>
      </c>
      <c r="J59" s="233" t="s">
        <v>320</v>
      </c>
      <c r="K59" s="234" t="s">
        <v>321</v>
      </c>
      <c r="L59" s="234"/>
      <c r="M59" s="233" t="s">
        <v>320</v>
      </c>
      <c r="N59" s="233" t="s">
        <v>278</v>
      </c>
      <c r="O59" s="235" t="n">
        <v>1</v>
      </c>
      <c r="P59" s="235" t="n">
        <v>0</v>
      </c>
    </row>
    <row r="60" customFormat="false" ht="39" hidden="false" customHeight="true" outlineLevel="0" collapsed="false">
      <c r="A60" s="236" t="n">
        <v>2</v>
      </c>
      <c r="B60" s="237" t="s">
        <v>273</v>
      </c>
      <c r="C60" s="238" t="s">
        <v>322</v>
      </c>
      <c r="D60" s="238"/>
      <c r="E60" s="237" t="s">
        <v>323</v>
      </c>
      <c r="F60" s="237" t="s">
        <v>324</v>
      </c>
      <c r="G60" s="28" t="n">
        <v>1</v>
      </c>
      <c r="H60" s="28" t="n">
        <v>0</v>
      </c>
      <c r="I60" s="236" t="n">
        <v>2</v>
      </c>
      <c r="J60" s="237" t="s">
        <v>325</v>
      </c>
      <c r="K60" s="238" t="s">
        <v>326</v>
      </c>
      <c r="L60" s="238"/>
      <c r="M60" s="237" t="s">
        <v>325</v>
      </c>
      <c r="N60" s="237" t="s">
        <v>278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6" t="n">
        <v>3</v>
      </c>
      <c r="B61" s="237" t="s">
        <v>327</v>
      </c>
      <c r="C61" s="237" t="s">
        <v>328</v>
      </c>
      <c r="D61" s="237"/>
      <c r="E61" s="237" t="s">
        <v>327</v>
      </c>
      <c r="F61" s="237" t="s">
        <v>329</v>
      </c>
      <c r="G61" s="28" t="n">
        <v>1</v>
      </c>
      <c r="H61" s="28" t="n">
        <v>0</v>
      </c>
      <c r="I61" s="236" t="n">
        <v>3</v>
      </c>
      <c r="J61" s="237" t="s">
        <v>330</v>
      </c>
      <c r="K61" s="237" t="s">
        <v>331</v>
      </c>
      <c r="L61" s="237"/>
      <c r="M61" s="237" t="s">
        <v>330</v>
      </c>
      <c r="N61" s="237" t="s">
        <v>332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9" t="s">
        <v>29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9" t="s">
        <v>29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C63" s="6"/>
      <c r="D63" s="6"/>
      <c r="E63" s="6"/>
      <c r="F63" s="240"/>
      <c r="G63" s="6"/>
      <c r="H63" s="6"/>
      <c r="I63" s="6"/>
      <c r="J63" s="6"/>
      <c r="K63" s="6"/>
      <c r="L63" s="6"/>
      <c r="M63" s="6"/>
      <c r="N63" s="240"/>
      <c r="O63" s="6"/>
      <c r="P63" s="6"/>
    </row>
    <row r="64" s="11" customFormat="true" ht="15" hidden="false" customHeight="true" outlineLevel="0" collapsed="false">
      <c r="K64" s="242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1" t="s">
        <v>112</v>
      </c>
      <c r="J65" s="9" t="s">
        <v>291</v>
      </c>
      <c r="K65" s="10" t="s">
        <v>141</v>
      </c>
      <c r="L65" s="56"/>
      <c r="M65" s="12" t="s">
        <v>292</v>
      </c>
      <c r="N65" s="241" t="s">
        <v>112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3" t="s">
        <v>259</v>
      </c>
      <c r="B71" s="223"/>
      <c r="C71" s="223"/>
      <c r="D71" s="223"/>
      <c r="E71" s="223"/>
      <c r="F71" s="223"/>
      <c r="G71" s="223"/>
      <c r="H71" s="223"/>
      <c r="I71" s="223" t="s">
        <v>259</v>
      </c>
      <c r="J71" s="223"/>
      <c r="K71" s="223"/>
      <c r="L71" s="223"/>
      <c r="M71" s="223"/>
      <c r="N71" s="223"/>
      <c r="O71" s="223"/>
      <c r="P71" s="223"/>
    </row>
    <row r="72" customFormat="false" ht="20.25" hidden="false" customHeight="true" outlineLevel="0" collapsed="false">
      <c r="A72" s="219" t="s">
        <v>132</v>
      </c>
      <c r="B72" s="219"/>
      <c r="C72" s="219"/>
      <c r="D72" s="221"/>
      <c r="E72" s="219" t="s">
        <v>135</v>
      </c>
      <c r="F72" s="219"/>
      <c r="G72" s="219"/>
      <c r="H72" s="219"/>
      <c r="I72" s="219" t="s">
        <v>242</v>
      </c>
      <c r="J72" s="219"/>
      <c r="K72" s="219"/>
      <c r="L72" s="221"/>
      <c r="M72" s="219" t="s">
        <v>132</v>
      </c>
      <c r="N72" s="219"/>
      <c r="O72" s="219"/>
      <c r="P72" s="219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4" t="s">
        <v>260</v>
      </c>
      <c r="C74" s="7" t="s">
        <v>261</v>
      </c>
      <c r="D74" s="8"/>
      <c r="E74" s="8"/>
      <c r="F74" s="225" t="s">
        <v>262</v>
      </c>
      <c r="G74" s="225"/>
      <c r="H74" s="225"/>
      <c r="J74" s="224" t="s">
        <v>260</v>
      </c>
      <c r="K74" s="7" t="s">
        <v>261</v>
      </c>
      <c r="L74" s="8"/>
      <c r="M74" s="8"/>
      <c r="N74" s="225" t="s">
        <v>262</v>
      </c>
      <c r="O74" s="225"/>
      <c r="P74" s="225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6" t="s">
        <v>264</v>
      </c>
      <c r="B77" s="227" t="s">
        <v>265</v>
      </c>
      <c r="C77" s="227"/>
      <c r="D77" s="227"/>
      <c r="E77" s="228" t="s">
        <v>266</v>
      </c>
      <c r="F77" s="228" t="s">
        <v>267</v>
      </c>
      <c r="G77" s="229" t="s">
        <v>268</v>
      </c>
      <c r="H77" s="229"/>
      <c r="I77" s="226" t="s">
        <v>264</v>
      </c>
      <c r="J77" s="227" t="s">
        <v>265</v>
      </c>
      <c r="K77" s="227"/>
      <c r="L77" s="227"/>
      <c r="M77" s="228" t="s">
        <v>266</v>
      </c>
      <c r="N77" s="228" t="s">
        <v>267</v>
      </c>
      <c r="O77" s="229" t="s">
        <v>268</v>
      </c>
      <c r="P77" s="229"/>
    </row>
    <row r="78" customFormat="false" ht="19.5" hidden="false" customHeight="true" outlineLevel="0" collapsed="false">
      <c r="A78" s="226"/>
      <c r="B78" s="230" t="s">
        <v>132</v>
      </c>
      <c r="C78" s="230" t="s">
        <v>135</v>
      </c>
      <c r="D78" s="230"/>
      <c r="E78" s="228"/>
      <c r="F78" s="228"/>
      <c r="G78" s="230" t="s">
        <v>333</v>
      </c>
      <c r="H78" s="231" t="s">
        <v>269</v>
      </c>
      <c r="I78" s="226"/>
      <c r="J78" s="230" t="s">
        <v>242</v>
      </c>
      <c r="K78" s="230" t="s">
        <v>132</v>
      </c>
      <c r="L78" s="230"/>
      <c r="M78" s="228"/>
      <c r="N78" s="228"/>
      <c r="O78" s="230" t="s">
        <v>334</v>
      </c>
      <c r="P78" s="231" t="s">
        <v>333</v>
      </c>
    </row>
    <row r="79" customFormat="false" ht="39" hidden="false" customHeight="true" outlineLevel="0" collapsed="false">
      <c r="A79" s="232" t="n">
        <v>1</v>
      </c>
      <c r="B79" s="233" t="s">
        <v>335</v>
      </c>
      <c r="C79" s="234" t="s">
        <v>336</v>
      </c>
      <c r="D79" s="234"/>
      <c r="E79" s="233" t="s">
        <v>335</v>
      </c>
      <c r="F79" s="233" t="s">
        <v>337</v>
      </c>
      <c r="G79" s="235" t="n">
        <v>1</v>
      </c>
      <c r="H79" s="235" t="n">
        <v>0</v>
      </c>
      <c r="I79" s="232" t="n">
        <v>1</v>
      </c>
      <c r="J79" s="233" t="s">
        <v>338</v>
      </c>
      <c r="K79" s="234" t="s">
        <v>339</v>
      </c>
      <c r="L79" s="234"/>
      <c r="M79" s="233" t="s">
        <v>338</v>
      </c>
      <c r="N79" s="233" t="s">
        <v>340</v>
      </c>
      <c r="O79" s="235" t="n">
        <v>1</v>
      </c>
      <c r="P79" s="235" t="n">
        <v>0</v>
      </c>
    </row>
    <row r="80" customFormat="false" ht="39" hidden="false" customHeight="true" outlineLevel="0" collapsed="false">
      <c r="A80" s="236" t="n">
        <v>2</v>
      </c>
      <c r="B80" s="237" t="s">
        <v>341</v>
      </c>
      <c r="C80" s="238" t="s">
        <v>342</v>
      </c>
      <c r="D80" s="238"/>
      <c r="E80" s="237" t="s">
        <v>341</v>
      </c>
      <c r="F80" s="237" t="s">
        <v>289</v>
      </c>
      <c r="G80" s="28" t="n">
        <v>1</v>
      </c>
      <c r="H80" s="28" t="n">
        <v>0</v>
      </c>
      <c r="I80" s="236" t="n">
        <v>2</v>
      </c>
      <c r="J80" s="237" t="s">
        <v>343</v>
      </c>
      <c r="K80" s="238" t="s">
        <v>344</v>
      </c>
      <c r="L80" s="238"/>
      <c r="M80" s="237" t="s">
        <v>344</v>
      </c>
      <c r="N80" s="237" t="s">
        <v>275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6" t="n">
        <v>3</v>
      </c>
      <c r="B81" s="237" t="s">
        <v>345</v>
      </c>
      <c r="C81" s="237" t="s">
        <v>346</v>
      </c>
      <c r="D81" s="237"/>
      <c r="E81" s="237" t="s">
        <v>345</v>
      </c>
      <c r="F81" s="237" t="s">
        <v>347</v>
      </c>
      <c r="G81" s="28" t="n">
        <v>1</v>
      </c>
      <c r="H81" s="28" t="n">
        <v>0</v>
      </c>
      <c r="I81" s="236" t="n">
        <v>3</v>
      </c>
      <c r="J81" s="237" t="s">
        <v>348</v>
      </c>
      <c r="K81" s="237" t="s">
        <v>349</v>
      </c>
      <c r="L81" s="237"/>
      <c r="M81" s="237" t="s">
        <v>349</v>
      </c>
      <c r="N81" s="237" t="s">
        <v>350</v>
      </c>
      <c r="O81" s="28" t="n">
        <v>0</v>
      </c>
      <c r="P81" s="28" t="n">
        <v>1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9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9" t="s">
        <v>290</v>
      </c>
      <c r="O82" s="32" t="n">
        <v>1</v>
      </c>
      <c r="P82" s="32" t="n">
        <v>2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40"/>
      <c r="G83" s="6"/>
      <c r="H83" s="6"/>
      <c r="I83" s="6"/>
      <c r="J83" s="6"/>
      <c r="K83" s="6"/>
      <c r="L83" s="6"/>
      <c r="M83" s="6"/>
      <c r="N83" s="240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2</v>
      </c>
      <c r="D85" s="56"/>
      <c r="E85" s="12" t="s">
        <v>292</v>
      </c>
      <c r="F85" s="241" t="s">
        <v>112</v>
      </c>
      <c r="J85" s="9" t="s">
        <v>291</v>
      </c>
      <c r="K85" s="10" t="s">
        <v>132</v>
      </c>
      <c r="L85" s="56"/>
      <c r="M85" s="12" t="s">
        <v>292</v>
      </c>
      <c r="N85" s="241" t="s">
        <v>13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3" t="s">
        <v>259</v>
      </c>
      <c r="B91" s="223"/>
      <c r="C91" s="223"/>
      <c r="D91" s="223"/>
      <c r="E91" s="223"/>
      <c r="F91" s="223"/>
      <c r="G91" s="223"/>
      <c r="H91" s="223"/>
      <c r="I91" s="223" t="s">
        <v>259</v>
      </c>
      <c r="J91" s="223"/>
      <c r="K91" s="223"/>
      <c r="L91" s="223"/>
      <c r="M91" s="223"/>
      <c r="N91" s="223"/>
      <c r="O91" s="223"/>
      <c r="P91" s="223"/>
    </row>
    <row r="92" customFormat="false" ht="20.25" hidden="false" customHeight="true" outlineLevel="0" collapsed="false">
      <c r="A92" s="219" t="s">
        <v>143</v>
      </c>
      <c r="B92" s="219"/>
      <c r="C92" s="219"/>
      <c r="D92" s="139"/>
      <c r="E92" s="219" t="s">
        <v>147</v>
      </c>
      <c r="F92" s="219"/>
      <c r="G92" s="219"/>
      <c r="H92" s="219"/>
      <c r="I92" s="219" t="s">
        <v>122</v>
      </c>
      <c r="J92" s="219"/>
      <c r="K92" s="219"/>
      <c r="L92" s="221"/>
      <c r="M92" s="219" t="s">
        <v>247</v>
      </c>
      <c r="N92" s="219"/>
      <c r="O92" s="219"/>
      <c r="P92" s="219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4" t="s">
        <v>260</v>
      </c>
      <c r="C94" s="7" t="s">
        <v>261</v>
      </c>
      <c r="D94" s="8"/>
      <c r="E94" s="8"/>
      <c r="F94" s="225" t="s">
        <v>262</v>
      </c>
      <c r="G94" s="225"/>
      <c r="H94" s="225"/>
      <c r="J94" s="224" t="s">
        <v>260</v>
      </c>
      <c r="K94" s="7" t="s">
        <v>261</v>
      </c>
      <c r="L94" s="8"/>
      <c r="M94" s="8"/>
      <c r="N94" s="225" t="s">
        <v>262</v>
      </c>
      <c r="O94" s="225"/>
      <c r="P94" s="225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6" t="s">
        <v>264</v>
      </c>
      <c r="B97" s="227" t="s">
        <v>265</v>
      </c>
      <c r="C97" s="227"/>
      <c r="D97" s="227"/>
      <c r="E97" s="228" t="s">
        <v>266</v>
      </c>
      <c r="F97" s="228" t="s">
        <v>267</v>
      </c>
      <c r="G97" s="229" t="s">
        <v>268</v>
      </c>
      <c r="H97" s="229"/>
      <c r="I97" s="226" t="s">
        <v>264</v>
      </c>
      <c r="J97" s="227" t="s">
        <v>265</v>
      </c>
      <c r="K97" s="227"/>
      <c r="L97" s="227"/>
      <c r="M97" s="228" t="s">
        <v>266</v>
      </c>
      <c r="N97" s="228" t="s">
        <v>267</v>
      </c>
      <c r="O97" s="229" t="s">
        <v>268</v>
      </c>
      <c r="P97" s="229"/>
    </row>
    <row r="98" customFormat="false" ht="19.5" hidden="false" customHeight="true" outlineLevel="0" collapsed="false">
      <c r="A98" s="226"/>
      <c r="B98" s="230" t="s">
        <v>143</v>
      </c>
      <c r="C98" s="230" t="s">
        <v>147</v>
      </c>
      <c r="D98" s="230"/>
      <c r="E98" s="228"/>
      <c r="F98" s="228"/>
      <c r="G98" s="230" t="s">
        <v>351</v>
      </c>
      <c r="H98" s="231" t="s">
        <v>352</v>
      </c>
      <c r="I98" s="226"/>
      <c r="J98" s="230" t="s">
        <v>122</v>
      </c>
      <c r="K98" s="230" t="s">
        <v>247</v>
      </c>
      <c r="L98" s="230"/>
      <c r="M98" s="228"/>
      <c r="N98" s="228"/>
      <c r="O98" s="230" t="s">
        <v>269</v>
      </c>
      <c r="P98" s="231" t="s">
        <v>353</v>
      </c>
    </row>
    <row r="99" customFormat="false" ht="39" hidden="false" customHeight="true" outlineLevel="0" collapsed="false">
      <c r="A99" s="232" t="n">
        <v>1</v>
      </c>
      <c r="B99" s="233" t="s">
        <v>354</v>
      </c>
      <c r="C99" s="234" t="s">
        <v>355</v>
      </c>
      <c r="D99" s="234"/>
      <c r="E99" s="233" t="s">
        <v>354</v>
      </c>
      <c r="F99" s="233" t="s">
        <v>286</v>
      </c>
      <c r="G99" s="235" t="n">
        <v>1</v>
      </c>
      <c r="H99" s="235" t="n">
        <v>0</v>
      </c>
      <c r="I99" s="232" t="n">
        <v>1</v>
      </c>
      <c r="J99" s="233" t="s">
        <v>356</v>
      </c>
      <c r="K99" s="234" t="s">
        <v>357</v>
      </c>
      <c r="L99" s="234"/>
      <c r="M99" s="233" t="s">
        <v>356</v>
      </c>
      <c r="N99" s="233" t="s">
        <v>324</v>
      </c>
      <c r="O99" s="235" t="n">
        <v>1</v>
      </c>
      <c r="P99" s="235" t="n">
        <v>0</v>
      </c>
    </row>
    <row r="100" customFormat="false" ht="39" hidden="false" customHeight="true" outlineLevel="0" collapsed="false">
      <c r="A100" s="236" t="n">
        <v>2</v>
      </c>
      <c r="B100" s="237" t="s">
        <v>358</v>
      </c>
      <c r="C100" s="238" t="s">
        <v>359</v>
      </c>
      <c r="D100" s="238"/>
      <c r="E100" s="237" t="s">
        <v>358</v>
      </c>
      <c r="F100" s="237" t="s">
        <v>278</v>
      </c>
      <c r="G100" s="28" t="n">
        <v>1</v>
      </c>
      <c r="H100" s="28" t="n">
        <v>0</v>
      </c>
      <c r="I100" s="236" t="n">
        <v>2</v>
      </c>
      <c r="J100" s="237" t="s">
        <v>360</v>
      </c>
      <c r="K100" s="238" t="s">
        <v>361</v>
      </c>
      <c r="L100" s="238"/>
      <c r="M100" s="237" t="s">
        <v>360</v>
      </c>
      <c r="N100" s="237" t="s">
        <v>337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6" t="n">
        <v>3</v>
      </c>
      <c r="B101" s="237" t="s">
        <v>362</v>
      </c>
      <c r="C101" s="237" t="s">
        <v>363</v>
      </c>
      <c r="D101" s="237"/>
      <c r="E101" s="237" t="s">
        <v>362</v>
      </c>
      <c r="F101" s="237" t="s">
        <v>324</v>
      </c>
      <c r="G101" s="28" t="n">
        <v>1</v>
      </c>
      <c r="H101" s="28" t="n">
        <v>0</v>
      </c>
      <c r="I101" s="236" t="n">
        <v>3</v>
      </c>
      <c r="J101" s="237" t="s">
        <v>364</v>
      </c>
      <c r="K101" s="237" t="s">
        <v>365</v>
      </c>
      <c r="L101" s="237"/>
      <c r="M101" s="237" t="s">
        <v>364</v>
      </c>
      <c r="N101" s="237" t="s">
        <v>337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9" t="s">
        <v>29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9" t="s">
        <v>29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240"/>
      <c r="G103" s="6"/>
      <c r="H103" s="6"/>
      <c r="I103" s="6"/>
      <c r="J103" s="6"/>
      <c r="K103" s="6"/>
      <c r="L103" s="6"/>
      <c r="M103" s="6"/>
      <c r="N103" s="240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3</v>
      </c>
      <c r="D105" s="56"/>
      <c r="E105" s="12" t="s">
        <v>292</v>
      </c>
      <c r="F105" s="241" t="s">
        <v>112</v>
      </c>
      <c r="J105" s="9" t="s">
        <v>291</v>
      </c>
      <c r="K105" s="10" t="s">
        <v>122</v>
      </c>
      <c r="L105" s="56"/>
      <c r="M105" s="12" t="s">
        <v>292</v>
      </c>
      <c r="N105" s="241" t="s">
        <v>112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3" t="s">
        <v>259</v>
      </c>
      <c r="B111" s="223"/>
      <c r="C111" s="223"/>
      <c r="D111" s="223"/>
      <c r="E111" s="223"/>
      <c r="F111" s="223"/>
      <c r="G111" s="223"/>
      <c r="H111" s="223"/>
      <c r="I111" s="223" t="s">
        <v>259</v>
      </c>
      <c r="J111" s="223"/>
      <c r="K111" s="223"/>
      <c r="L111" s="223"/>
      <c r="M111" s="223"/>
      <c r="N111" s="223"/>
      <c r="O111" s="223"/>
      <c r="P111" s="223"/>
    </row>
    <row r="112" customFormat="false" ht="20.25" hidden="false" customHeight="true" outlineLevel="0" collapsed="false">
      <c r="A112" s="219" t="s">
        <v>141</v>
      </c>
      <c r="B112" s="219"/>
      <c r="C112" s="219"/>
      <c r="D112" s="221"/>
      <c r="E112" s="219" t="s">
        <v>145</v>
      </c>
      <c r="F112" s="219"/>
      <c r="G112" s="219"/>
      <c r="H112" s="219"/>
      <c r="I112" s="219" t="s">
        <v>245</v>
      </c>
      <c r="J112" s="219"/>
      <c r="K112" s="219"/>
      <c r="L112" s="221"/>
      <c r="M112" s="219" t="s">
        <v>246</v>
      </c>
      <c r="N112" s="219"/>
      <c r="O112" s="219"/>
      <c r="P112" s="219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4" t="s">
        <v>260</v>
      </c>
      <c r="C114" s="7" t="s">
        <v>261</v>
      </c>
      <c r="D114" s="8"/>
      <c r="E114" s="8"/>
      <c r="F114" s="225" t="s">
        <v>262</v>
      </c>
      <c r="G114" s="225"/>
      <c r="H114" s="225"/>
      <c r="J114" s="224" t="s">
        <v>260</v>
      </c>
      <c r="K114" s="7" t="s">
        <v>261</v>
      </c>
      <c r="L114" s="8"/>
      <c r="M114" s="8"/>
      <c r="N114" s="225" t="s">
        <v>262</v>
      </c>
      <c r="O114" s="225"/>
      <c r="P114" s="225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6" t="s">
        <v>264</v>
      </c>
      <c r="B117" s="227" t="s">
        <v>265</v>
      </c>
      <c r="C117" s="227"/>
      <c r="D117" s="227"/>
      <c r="E117" s="228" t="s">
        <v>266</v>
      </c>
      <c r="F117" s="228" t="s">
        <v>267</v>
      </c>
      <c r="G117" s="229" t="s">
        <v>268</v>
      </c>
      <c r="H117" s="229"/>
      <c r="I117" s="226" t="s">
        <v>264</v>
      </c>
      <c r="J117" s="227" t="s">
        <v>265</v>
      </c>
      <c r="K117" s="227"/>
      <c r="L117" s="227"/>
      <c r="M117" s="228" t="s">
        <v>266</v>
      </c>
      <c r="N117" s="228" t="s">
        <v>267</v>
      </c>
      <c r="O117" s="229" t="s">
        <v>268</v>
      </c>
      <c r="P117" s="229"/>
    </row>
    <row r="118" customFormat="false" ht="19.5" hidden="false" customHeight="true" outlineLevel="0" collapsed="false">
      <c r="A118" s="226"/>
      <c r="B118" s="230" t="s">
        <v>141</v>
      </c>
      <c r="C118" s="230" t="s">
        <v>145</v>
      </c>
      <c r="D118" s="230"/>
      <c r="E118" s="228"/>
      <c r="F118" s="228"/>
      <c r="G118" s="230" t="s">
        <v>316</v>
      </c>
      <c r="H118" s="231" t="s">
        <v>295</v>
      </c>
      <c r="I118" s="226"/>
      <c r="J118" s="230" t="s">
        <v>245</v>
      </c>
      <c r="K118" s="230" t="s">
        <v>246</v>
      </c>
      <c r="L118" s="230"/>
      <c r="M118" s="228"/>
      <c r="N118" s="228"/>
      <c r="O118" s="230" t="s">
        <v>315</v>
      </c>
      <c r="P118" s="231" t="s">
        <v>366</v>
      </c>
    </row>
    <row r="119" customFormat="false" ht="39" hidden="false" customHeight="true" outlineLevel="0" collapsed="false">
      <c r="A119" s="232" t="n">
        <v>1</v>
      </c>
      <c r="B119" s="233" t="s">
        <v>367</v>
      </c>
      <c r="C119" s="234" t="s">
        <v>368</v>
      </c>
      <c r="D119" s="234"/>
      <c r="E119" s="233" t="s">
        <v>367</v>
      </c>
      <c r="F119" s="233" t="s">
        <v>369</v>
      </c>
      <c r="G119" s="235" t="n">
        <v>1</v>
      </c>
      <c r="H119" s="235" t="n">
        <v>0</v>
      </c>
      <c r="I119" s="232" t="n">
        <v>1</v>
      </c>
      <c r="J119" s="233" t="s">
        <v>370</v>
      </c>
      <c r="K119" s="234" t="s">
        <v>371</v>
      </c>
      <c r="L119" s="234"/>
      <c r="M119" s="233" t="s">
        <v>371</v>
      </c>
      <c r="N119" s="233" t="s">
        <v>372</v>
      </c>
      <c r="O119" s="235" t="n">
        <v>0</v>
      </c>
      <c r="P119" s="235" t="n">
        <v>1</v>
      </c>
    </row>
    <row r="120" customFormat="false" ht="39" hidden="false" customHeight="true" outlineLevel="0" collapsed="false">
      <c r="A120" s="236" t="n">
        <v>2</v>
      </c>
      <c r="B120" s="237" t="s">
        <v>373</v>
      </c>
      <c r="C120" s="238" t="s">
        <v>374</v>
      </c>
      <c r="D120" s="238"/>
      <c r="E120" s="237" t="s">
        <v>373</v>
      </c>
      <c r="F120" s="237" t="s">
        <v>304</v>
      </c>
      <c r="G120" s="28" t="n">
        <v>1</v>
      </c>
      <c r="H120" s="28" t="n">
        <v>0</v>
      </c>
      <c r="I120" s="236" t="n">
        <v>2</v>
      </c>
      <c r="J120" s="237" t="s">
        <v>375</v>
      </c>
      <c r="K120" s="238" t="s">
        <v>376</v>
      </c>
      <c r="L120" s="238"/>
      <c r="M120" s="237" t="s">
        <v>375</v>
      </c>
      <c r="N120" s="237" t="s">
        <v>377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6" t="n">
        <v>3</v>
      </c>
      <c r="B121" s="237" t="s">
        <v>378</v>
      </c>
      <c r="C121" s="237" t="s">
        <v>379</v>
      </c>
      <c r="D121" s="237"/>
      <c r="E121" s="237" t="s">
        <v>378</v>
      </c>
      <c r="F121" s="237" t="s">
        <v>377</v>
      </c>
      <c r="G121" s="28" t="n">
        <v>1</v>
      </c>
      <c r="H121" s="28" t="n">
        <v>0</v>
      </c>
      <c r="I121" s="236" t="n">
        <v>3</v>
      </c>
      <c r="J121" s="237" t="s">
        <v>380</v>
      </c>
      <c r="K121" s="237" t="s">
        <v>381</v>
      </c>
      <c r="L121" s="237"/>
      <c r="M121" s="237" t="s">
        <v>380</v>
      </c>
      <c r="N121" s="237" t="s">
        <v>382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9" t="s">
        <v>29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9" t="s">
        <v>290</v>
      </c>
      <c r="O122" s="32" t="n">
        <v>2</v>
      </c>
      <c r="P122" s="32" t="n">
        <v>1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40"/>
      <c r="G123" s="6"/>
      <c r="H123" s="6"/>
      <c r="I123" s="6"/>
      <c r="J123" s="6"/>
      <c r="K123" s="6"/>
      <c r="L123" s="6"/>
      <c r="M123" s="6"/>
      <c r="N123" s="240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1</v>
      </c>
      <c r="D125" s="56"/>
      <c r="E125" s="12" t="s">
        <v>292</v>
      </c>
      <c r="F125" s="241" t="s">
        <v>112</v>
      </c>
      <c r="J125" s="9" t="s">
        <v>291</v>
      </c>
      <c r="K125" s="10" t="s">
        <v>245</v>
      </c>
      <c r="L125" s="56"/>
      <c r="M125" s="12" t="s">
        <v>292</v>
      </c>
      <c r="N125" s="241" t="s">
        <v>130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 t="s">
        <v>259</v>
      </c>
      <c r="J131" s="223"/>
      <c r="K131" s="223"/>
      <c r="L131" s="223"/>
      <c r="M131" s="223"/>
      <c r="N131" s="223"/>
      <c r="O131" s="223"/>
      <c r="P131" s="223"/>
    </row>
    <row r="132" customFormat="false" ht="20.25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19" t="s">
        <v>129</v>
      </c>
      <c r="J132" s="219"/>
      <c r="K132" s="219"/>
      <c r="L132" s="221"/>
      <c r="M132" s="219" t="s">
        <v>137</v>
      </c>
      <c r="N132" s="219"/>
      <c r="O132" s="219"/>
      <c r="P132" s="219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4"/>
      <c r="C134" s="243"/>
      <c r="D134" s="8"/>
      <c r="E134" s="8"/>
      <c r="F134" s="225"/>
      <c r="G134" s="225"/>
      <c r="H134" s="225"/>
      <c r="J134" s="224" t="s">
        <v>260</v>
      </c>
      <c r="K134" s="7" t="s">
        <v>261</v>
      </c>
      <c r="L134" s="8"/>
      <c r="M134" s="8"/>
      <c r="N134" s="225" t="s">
        <v>262</v>
      </c>
      <c r="O134" s="225"/>
      <c r="P134" s="225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26" t="s">
        <v>264</v>
      </c>
      <c r="J137" s="227" t="s">
        <v>265</v>
      </c>
      <c r="K137" s="227"/>
      <c r="L137" s="227"/>
      <c r="M137" s="228" t="s">
        <v>266</v>
      </c>
      <c r="N137" s="228" t="s">
        <v>267</v>
      </c>
      <c r="O137" s="229" t="s">
        <v>268</v>
      </c>
      <c r="P137" s="229"/>
    </row>
    <row r="138" customFormat="false" ht="19.5" hidden="false" customHeight="tru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26"/>
      <c r="J138" s="230" t="s">
        <v>129</v>
      </c>
      <c r="K138" s="230" t="s">
        <v>137</v>
      </c>
      <c r="L138" s="230"/>
      <c r="M138" s="228"/>
      <c r="N138" s="228"/>
      <c r="O138" s="230" t="s">
        <v>314</v>
      </c>
      <c r="P138" s="231" t="s">
        <v>315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4" t="n">
        <v>1</v>
      </c>
      <c r="J139" s="233" t="s">
        <v>383</v>
      </c>
      <c r="K139" s="234" t="s">
        <v>384</v>
      </c>
      <c r="L139" s="234"/>
      <c r="M139" s="233" t="s">
        <v>383</v>
      </c>
      <c r="N139" s="233" t="s">
        <v>350</v>
      </c>
      <c r="O139" s="235" t="n">
        <v>1</v>
      </c>
      <c r="P139" s="235" t="n">
        <v>0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6" t="n">
        <v>2</v>
      </c>
      <c r="J140" s="237" t="s">
        <v>385</v>
      </c>
      <c r="K140" s="238" t="s">
        <v>386</v>
      </c>
      <c r="L140" s="238"/>
      <c r="M140" s="237" t="s">
        <v>385</v>
      </c>
      <c r="N140" s="237" t="s">
        <v>289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6" t="n">
        <v>3</v>
      </c>
      <c r="J141" s="237" t="s">
        <v>387</v>
      </c>
      <c r="K141" s="237" t="s">
        <v>388</v>
      </c>
      <c r="L141" s="237"/>
      <c r="M141" s="237" t="s">
        <v>387</v>
      </c>
      <c r="N141" s="237" t="s">
        <v>281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2"/>
      <c r="G142" s="243"/>
      <c r="H142" s="243"/>
      <c r="I142" s="6"/>
      <c r="J142" s="6"/>
      <c r="K142" s="6"/>
      <c r="L142" s="6"/>
      <c r="M142" s="6"/>
      <c r="N142" s="239" t="s">
        <v>29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40"/>
      <c r="G143" s="6"/>
      <c r="H143" s="6"/>
      <c r="I143" s="6"/>
      <c r="J143" s="6"/>
      <c r="K143" s="6"/>
      <c r="L143" s="6"/>
      <c r="M143" s="6"/>
      <c r="N143" s="240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2"/>
    </row>
    <row r="145" s="11" customFormat="true" ht="15" hidden="false" customHeight="true" outlineLevel="0" collapsed="false">
      <c r="A145" s="56"/>
      <c r="B145" s="245"/>
      <c r="C145" s="242"/>
      <c r="D145" s="56"/>
      <c r="E145" s="246"/>
      <c r="F145" s="247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1" t="s">
        <v>112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5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 t="s">
        <v>259</v>
      </c>
      <c r="J151" s="223"/>
      <c r="K151" s="223"/>
      <c r="L151" s="223"/>
      <c r="M151" s="223"/>
      <c r="N151" s="223"/>
      <c r="O151" s="223"/>
      <c r="P151" s="223"/>
    </row>
    <row r="152" customFormat="false" ht="20.25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19" t="s">
        <v>249</v>
      </c>
      <c r="J152" s="219"/>
      <c r="K152" s="219"/>
      <c r="L152" s="221"/>
      <c r="M152" s="219" t="s">
        <v>124</v>
      </c>
      <c r="N152" s="219"/>
      <c r="O152" s="219"/>
      <c r="P152" s="219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4"/>
      <c r="C154" s="243"/>
      <c r="D154" s="8"/>
      <c r="E154" s="8"/>
      <c r="F154" s="225"/>
      <c r="G154" s="225"/>
      <c r="H154" s="225"/>
      <c r="J154" s="224" t="s">
        <v>260</v>
      </c>
      <c r="K154" s="7" t="s">
        <v>261</v>
      </c>
      <c r="L154" s="8"/>
      <c r="M154" s="8"/>
      <c r="N154" s="225" t="s">
        <v>262</v>
      </c>
      <c r="O154" s="225"/>
      <c r="P154" s="225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26" t="s">
        <v>264</v>
      </c>
      <c r="J157" s="227" t="s">
        <v>265</v>
      </c>
      <c r="K157" s="227"/>
      <c r="L157" s="227"/>
      <c r="M157" s="228" t="s">
        <v>266</v>
      </c>
      <c r="N157" s="228" t="s">
        <v>267</v>
      </c>
      <c r="O157" s="229" t="s">
        <v>268</v>
      </c>
      <c r="P157" s="229"/>
    </row>
    <row r="158" customFormat="false" ht="19.5" hidden="false" customHeight="tru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26"/>
      <c r="J158" s="230" t="s">
        <v>249</v>
      </c>
      <c r="K158" s="230" t="s">
        <v>124</v>
      </c>
      <c r="L158" s="230"/>
      <c r="M158" s="228"/>
      <c r="N158" s="228"/>
      <c r="O158" s="230" t="s">
        <v>389</v>
      </c>
      <c r="P158" s="231" t="s">
        <v>293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4" t="n">
        <v>1</v>
      </c>
      <c r="J159" s="233" t="s">
        <v>390</v>
      </c>
      <c r="K159" s="234" t="s">
        <v>391</v>
      </c>
      <c r="L159" s="234"/>
      <c r="M159" s="233" t="s">
        <v>390</v>
      </c>
      <c r="N159" s="233" t="s">
        <v>324</v>
      </c>
      <c r="O159" s="235" t="n">
        <v>1</v>
      </c>
      <c r="P159" s="235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6" t="n">
        <v>2</v>
      </c>
      <c r="J160" s="237" t="s">
        <v>392</v>
      </c>
      <c r="K160" s="238" t="s">
        <v>393</v>
      </c>
      <c r="L160" s="238"/>
      <c r="M160" s="237" t="s">
        <v>392</v>
      </c>
      <c r="N160" s="237" t="s">
        <v>289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6" t="n">
        <v>3</v>
      </c>
      <c r="J161" s="237" t="s">
        <v>394</v>
      </c>
      <c r="K161" s="237" t="s">
        <v>395</v>
      </c>
      <c r="L161" s="237"/>
      <c r="M161" s="237" t="s">
        <v>394</v>
      </c>
      <c r="N161" s="237" t="s">
        <v>396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2"/>
      <c r="G162" s="243"/>
      <c r="H162" s="243"/>
      <c r="I162" s="6"/>
      <c r="J162" s="6"/>
      <c r="K162" s="6"/>
      <c r="L162" s="6"/>
      <c r="M162" s="6"/>
      <c r="N162" s="239" t="s">
        <v>29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40"/>
      <c r="G163" s="6"/>
      <c r="H163" s="6"/>
      <c r="I163" s="6"/>
      <c r="J163" s="6"/>
      <c r="K163" s="6"/>
      <c r="L163" s="6"/>
      <c r="M163" s="6"/>
      <c r="N163" s="240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5"/>
      <c r="C165" s="242"/>
      <c r="D165" s="56"/>
      <c r="E165" s="246"/>
      <c r="F165" s="247"/>
      <c r="G165" s="56"/>
      <c r="H165" s="56"/>
      <c r="J165" s="9" t="s">
        <v>291</v>
      </c>
      <c r="K165" s="10" t="s">
        <v>249</v>
      </c>
      <c r="L165" s="56"/>
      <c r="M165" s="12" t="s">
        <v>292</v>
      </c>
      <c r="N165" s="241" t="s">
        <v>112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5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O145" activeCellId="0" sqref="O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8" t="s">
        <v>255</v>
      </c>
      <c r="P4" s="218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9" t="s">
        <v>256</v>
      </c>
      <c r="B7" s="219"/>
      <c r="C7" s="219"/>
      <c r="D7" s="219"/>
      <c r="E7" s="219"/>
      <c r="F7" s="219"/>
      <c r="G7" s="219"/>
      <c r="H7" s="219"/>
      <c r="I7" s="219" t="s">
        <v>256</v>
      </c>
      <c r="J7" s="219"/>
      <c r="K7" s="219"/>
      <c r="L7" s="219"/>
      <c r="M7" s="219"/>
      <c r="N7" s="219"/>
      <c r="O7" s="219"/>
      <c r="P7" s="219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20" t="s">
        <v>258</v>
      </c>
      <c r="B9" s="220"/>
      <c r="C9" s="219" t="s">
        <v>5</v>
      </c>
      <c r="D9" s="8"/>
      <c r="E9" s="8"/>
      <c r="F9" s="8"/>
      <c r="G9" s="8"/>
      <c r="H9" s="221" t="s">
        <v>6</v>
      </c>
      <c r="I9" s="220" t="s">
        <v>258</v>
      </c>
      <c r="J9" s="220"/>
      <c r="K9" s="219" t="s">
        <v>5</v>
      </c>
      <c r="L9" s="8"/>
      <c r="M9" s="8"/>
      <c r="N9" s="8"/>
      <c r="O9" s="222" t="s">
        <v>176</v>
      </c>
      <c r="P9" s="222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3" t="s">
        <v>259</v>
      </c>
      <c r="B11" s="223"/>
      <c r="C11" s="223"/>
      <c r="D11" s="223"/>
      <c r="E11" s="223"/>
      <c r="F11" s="223"/>
      <c r="G11" s="223"/>
      <c r="H11" s="223"/>
      <c r="I11" s="223" t="s">
        <v>259</v>
      </c>
      <c r="J11" s="223"/>
      <c r="K11" s="223"/>
      <c r="L11" s="223"/>
      <c r="M11" s="223"/>
      <c r="N11" s="223"/>
      <c r="O11" s="223"/>
      <c r="P11" s="223"/>
    </row>
    <row r="12" customFormat="false" ht="20.25" hidden="false" customHeight="true" outlineLevel="0" collapsed="false">
      <c r="A12" s="219" t="s">
        <v>109</v>
      </c>
      <c r="B12" s="219"/>
      <c r="C12" s="219"/>
      <c r="D12" s="139"/>
      <c r="E12" s="219" t="s">
        <v>119</v>
      </c>
      <c r="F12" s="219"/>
      <c r="G12" s="219"/>
      <c r="H12" s="219"/>
      <c r="I12" s="219" t="s">
        <v>109</v>
      </c>
      <c r="J12" s="219"/>
      <c r="K12" s="219"/>
      <c r="L12" s="221"/>
      <c r="M12" s="219" t="s">
        <v>145</v>
      </c>
      <c r="N12" s="219"/>
      <c r="O12" s="219"/>
      <c r="P12" s="219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4" t="s">
        <v>260</v>
      </c>
      <c r="C14" s="7" t="s">
        <v>261</v>
      </c>
      <c r="D14" s="8"/>
      <c r="E14" s="8"/>
      <c r="F14" s="225" t="s">
        <v>397</v>
      </c>
      <c r="G14" s="225"/>
      <c r="H14" s="225"/>
      <c r="J14" s="224" t="s">
        <v>260</v>
      </c>
      <c r="K14" s="7" t="s">
        <v>261</v>
      </c>
      <c r="L14" s="8"/>
      <c r="M14" s="8"/>
      <c r="N14" s="225" t="s">
        <v>397</v>
      </c>
      <c r="O14" s="225"/>
      <c r="P14" s="225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6" t="s">
        <v>264</v>
      </c>
      <c r="B17" s="227" t="s">
        <v>265</v>
      </c>
      <c r="C17" s="227"/>
      <c r="D17" s="227"/>
      <c r="E17" s="228" t="s">
        <v>266</v>
      </c>
      <c r="F17" s="228" t="s">
        <v>267</v>
      </c>
      <c r="G17" s="229" t="s">
        <v>268</v>
      </c>
      <c r="H17" s="229"/>
      <c r="I17" s="226" t="s">
        <v>264</v>
      </c>
      <c r="J17" s="227" t="s">
        <v>265</v>
      </c>
      <c r="K17" s="227"/>
      <c r="L17" s="227"/>
      <c r="M17" s="228" t="s">
        <v>266</v>
      </c>
      <c r="N17" s="228" t="s">
        <v>267</v>
      </c>
      <c r="O17" s="229" t="s">
        <v>268</v>
      </c>
      <c r="P17" s="229"/>
    </row>
    <row r="18" customFormat="false" ht="19.5" hidden="false" customHeight="true" outlineLevel="0" collapsed="false">
      <c r="A18" s="226"/>
      <c r="B18" s="230" t="s">
        <v>109</v>
      </c>
      <c r="C18" s="230" t="s">
        <v>119</v>
      </c>
      <c r="D18" s="230"/>
      <c r="E18" s="228"/>
      <c r="F18" s="228"/>
      <c r="G18" s="230" t="s">
        <v>272</v>
      </c>
      <c r="H18" s="231" t="s">
        <v>270</v>
      </c>
      <c r="I18" s="226"/>
      <c r="J18" s="230" t="s">
        <v>109</v>
      </c>
      <c r="K18" s="230" t="s">
        <v>145</v>
      </c>
      <c r="L18" s="230"/>
      <c r="M18" s="228"/>
      <c r="N18" s="228"/>
      <c r="O18" s="230" t="s">
        <v>272</v>
      </c>
      <c r="P18" s="231" t="s">
        <v>295</v>
      </c>
    </row>
    <row r="19" customFormat="false" ht="39" hidden="false" customHeight="true" outlineLevel="0" collapsed="false">
      <c r="A19" s="232" t="n">
        <v>1</v>
      </c>
      <c r="B19" s="233" t="s">
        <v>398</v>
      </c>
      <c r="C19" s="234" t="s">
        <v>274</v>
      </c>
      <c r="D19" s="234"/>
      <c r="E19" s="233" t="s">
        <v>398</v>
      </c>
      <c r="F19" s="233" t="s">
        <v>304</v>
      </c>
      <c r="G19" s="235" t="n">
        <v>1</v>
      </c>
      <c r="H19" s="235" t="n">
        <v>0</v>
      </c>
      <c r="I19" s="232" t="n">
        <v>1</v>
      </c>
      <c r="J19" s="233" t="s">
        <v>399</v>
      </c>
      <c r="K19" s="234" t="s">
        <v>300</v>
      </c>
      <c r="L19" s="234"/>
      <c r="M19" s="233" t="s">
        <v>399</v>
      </c>
      <c r="N19" s="233" t="s">
        <v>400</v>
      </c>
      <c r="O19" s="235" t="n">
        <v>1</v>
      </c>
      <c r="P19" s="235" t="n">
        <v>0</v>
      </c>
    </row>
    <row r="20" customFormat="false" ht="39" hidden="false" customHeight="true" outlineLevel="0" collapsed="false">
      <c r="A20" s="236" t="n">
        <v>2</v>
      </c>
      <c r="B20" s="237" t="s">
        <v>401</v>
      </c>
      <c r="C20" s="238" t="s">
        <v>280</v>
      </c>
      <c r="D20" s="238"/>
      <c r="E20" s="237" t="s">
        <v>401</v>
      </c>
      <c r="F20" s="237" t="s">
        <v>324</v>
      </c>
      <c r="G20" s="28" t="n">
        <v>1</v>
      </c>
      <c r="H20" s="28" t="n">
        <v>0</v>
      </c>
      <c r="I20" s="236" t="n">
        <v>2</v>
      </c>
      <c r="J20" s="237" t="s">
        <v>276</v>
      </c>
      <c r="K20" s="238" t="s">
        <v>306</v>
      </c>
      <c r="L20" s="238"/>
      <c r="M20" s="237" t="s">
        <v>276</v>
      </c>
      <c r="N20" s="237" t="s">
        <v>278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6" t="n">
        <v>3</v>
      </c>
      <c r="B21" s="237" t="s">
        <v>402</v>
      </c>
      <c r="C21" s="237" t="s">
        <v>403</v>
      </c>
      <c r="D21" s="237"/>
      <c r="E21" s="237" t="s">
        <v>402</v>
      </c>
      <c r="F21" s="237" t="s">
        <v>404</v>
      </c>
      <c r="G21" s="28" t="n">
        <v>1</v>
      </c>
      <c r="H21" s="28" t="n">
        <v>0</v>
      </c>
      <c r="I21" s="236" t="n">
        <v>3</v>
      </c>
      <c r="J21" s="237" t="s">
        <v>405</v>
      </c>
      <c r="K21" s="237" t="s">
        <v>406</v>
      </c>
      <c r="L21" s="237"/>
      <c r="M21" s="237" t="s">
        <v>405</v>
      </c>
      <c r="N21" s="237" t="s">
        <v>40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9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9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40"/>
      <c r="G23" s="6"/>
      <c r="H23" s="6"/>
      <c r="I23" s="6"/>
      <c r="J23" s="6"/>
      <c r="M23" s="6"/>
      <c r="N23" s="240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1" t="s">
        <v>112</v>
      </c>
      <c r="J25" s="9" t="s">
        <v>291</v>
      </c>
      <c r="K25" s="10" t="s">
        <v>109</v>
      </c>
      <c r="L25" s="56"/>
      <c r="M25" s="12" t="s">
        <v>292</v>
      </c>
      <c r="N25" s="241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3" t="s">
        <v>259</v>
      </c>
      <c r="B31" s="223"/>
      <c r="C31" s="223"/>
      <c r="D31" s="223"/>
      <c r="E31" s="223"/>
      <c r="F31" s="223"/>
      <c r="G31" s="223"/>
      <c r="H31" s="223"/>
      <c r="I31" s="223" t="s">
        <v>259</v>
      </c>
      <c r="J31" s="223"/>
      <c r="K31" s="223"/>
      <c r="L31" s="223"/>
      <c r="M31" s="223"/>
      <c r="N31" s="223"/>
      <c r="O31" s="223"/>
      <c r="P31" s="223"/>
    </row>
    <row r="32" customFormat="false" ht="20.25" hidden="false" customHeight="true" outlineLevel="0" collapsed="false">
      <c r="A32" s="219" t="s">
        <v>122</v>
      </c>
      <c r="B32" s="219"/>
      <c r="C32" s="219"/>
      <c r="D32" s="221"/>
      <c r="E32" s="219" t="s">
        <v>126</v>
      </c>
      <c r="F32" s="219"/>
      <c r="G32" s="219"/>
      <c r="H32" s="219"/>
      <c r="I32" s="219" t="s">
        <v>135</v>
      </c>
      <c r="J32" s="219"/>
      <c r="K32" s="219"/>
      <c r="L32" s="221"/>
      <c r="M32" s="219" t="s">
        <v>119</v>
      </c>
      <c r="N32" s="219"/>
      <c r="O32" s="219"/>
      <c r="P32" s="219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4" t="s">
        <v>260</v>
      </c>
      <c r="C34" s="7" t="s">
        <v>261</v>
      </c>
      <c r="D34" s="8"/>
      <c r="E34" s="8"/>
      <c r="F34" s="225" t="s">
        <v>397</v>
      </c>
      <c r="G34" s="225"/>
      <c r="H34" s="225"/>
      <c r="J34" s="224" t="s">
        <v>260</v>
      </c>
      <c r="K34" s="7" t="s">
        <v>261</v>
      </c>
      <c r="L34" s="8"/>
      <c r="M34" s="8"/>
      <c r="N34" s="225" t="s">
        <v>397</v>
      </c>
      <c r="O34" s="225"/>
      <c r="P34" s="225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6" t="s">
        <v>264</v>
      </c>
      <c r="B37" s="227" t="s">
        <v>265</v>
      </c>
      <c r="C37" s="227"/>
      <c r="D37" s="227"/>
      <c r="E37" s="228" t="s">
        <v>266</v>
      </c>
      <c r="F37" s="228" t="s">
        <v>267</v>
      </c>
      <c r="G37" s="229" t="s">
        <v>268</v>
      </c>
      <c r="H37" s="229"/>
      <c r="I37" s="226" t="s">
        <v>264</v>
      </c>
      <c r="J37" s="227" t="s">
        <v>265</v>
      </c>
      <c r="K37" s="227"/>
      <c r="L37" s="227"/>
      <c r="M37" s="228" t="s">
        <v>266</v>
      </c>
      <c r="N37" s="228" t="s">
        <v>267</v>
      </c>
      <c r="O37" s="229" t="s">
        <v>268</v>
      </c>
      <c r="P37" s="229"/>
    </row>
    <row r="38" customFormat="false" ht="19.5" hidden="false" customHeight="true" outlineLevel="0" collapsed="false">
      <c r="A38" s="226"/>
      <c r="B38" s="230" t="s">
        <v>122</v>
      </c>
      <c r="C38" s="230" t="s">
        <v>126</v>
      </c>
      <c r="D38" s="230"/>
      <c r="E38" s="228"/>
      <c r="F38" s="228"/>
      <c r="G38" s="230" t="s">
        <v>269</v>
      </c>
      <c r="H38" s="231" t="s">
        <v>294</v>
      </c>
      <c r="I38" s="226"/>
      <c r="J38" s="230" t="s">
        <v>135</v>
      </c>
      <c r="K38" s="230" t="s">
        <v>271</v>
      </c>
      <c r="L38" s="230"/>
      <c r="M38" s="228"/>
      <c r="N38" s="228"/>
      <c r="O38" s="230" t="s">
        <v>269</v>
      </c>
      <c r="P38" s="231" t="s">
        <v>270</v>
      </c>
    </row>
    <row r="39" customFormat="false" ht="39" hidden="false" customHeight="true" outlineLevel="0" collapsed="false">
      <c r="A39" s="232" t="n">
        <v>1</v>
      </c>
      <c r="B39" s="233" t="s">
        <v>408</v>
      </c>
      <c r="C39" s="234" t="s">
        <v>297</v>
      </c>
      <c r="D39" s="234"/>
      <c r="E39" s="233" t="s">
        <v>408</v>
      </c>
      <c r="F39" s="233" t="s">
        <v>324</v>
      </c>
      <c r="G39" s="235" t="n">
        <v>1</v>
      </c>
      <c r="H39" s="235" t="n">
        <v>0</v>
      </c>
      <c r="I39" s="232" t="n">
        <v>1</v>
      </c>
      <c r="J39" s="233" t="s">
        <v>299</v>
      </c>
      <c r="K39" s="234" t="s">
        <v>409</v>
      </c>
      <c r="L39" s="234"/>
      <c r="M39" s="233" t="s">
        <v>299</v>
      </c>
      <c r="N39" s="233" t="s">
        <v>278</v>
      </c>
      <c r="O39" s="235" t="n">
        <v>1</v>
      </c>
      <c r="P39" s="235" t="n">
        <v>0</v>
      </c>
    </row>
    <row r="40" customFormat="false" ht="39" hidden="false" customHeight="true" outlineLevel="0" collapsed="false">
      <c r="A40" s="236" t="n">
        <v>2</v>
      </c>
      <c r="B40" s="237" t="s">
        <v>410</v>
      </c>
      <c r="C40" s="238" t="s">
        <v>303</v>
      </c>
      <c r="D40" s="238"/>
      <c r="E40" s="237" t="s">
        <v>410</v>
      </c>
      <c r="F40" s="237" t="s">
        <v>286</v>
      </c>
      <c r="G40" s="28" t="n">
        <v>1</v>
      </c>
      <c r="H40" s="28" t="n">
        <v>0</v>
      </c>
      <c r="I40" s="236" t="n">
        <v>2</v>
      </c>
      <c r="J40" s="237" t="s">
        <v>305</v>
      </c>
      <c r="K40" s="238" t="s">
        <v>283</v>
      </c>
      <c r="L40" s="238"/>
      <c r="M40" s="237" t="s">
        <v>305</v>
      </c>
      <c r="N40" s="237" t="s">
        <v>278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6" t="n">
        <v>3</v>
      </c>
      <c r="B41" s="237" t="s">
        <v>411</v>
      </c>
      <c r="C41" s="237" t="s">
        <v>309</v>
      </c>
      <c r="D41" s="237"/>
      <c r="E41" s="237" t="s">
        <v>411</v>
      </c>
      <c r="F41" s="237" t="s">
        <v>412</v>
      </c>
      <c r="G41" s="28" t="n">
        <v>1</v>
      </c>
      <c r="H41" s="28" t="n">
        <v>0</v>
      </c>
      <c r="I41" s="236" t="n">
        <v>3</v>
      </c>
      <c r="J41" s="237" t="s">
        <v>413</v>
      </c>
      <c r="K41" s="237" t="s">
        <v>288</v>
      </c>
      <c r="L41" s="237"/>
      <c r="M41" s="237" t="s">
        <v>413</v>
      </c>
      <c r="N41" s="237" t="s">
        <v>304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9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9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40"/>
      <c r="G43" s="6"/>
      <c r="H43" s="6"/>
      <c r="I43" s="6"/>
      <c r="J43" s="6"/>
      <c r="K43" s="6"/>
      <c r="L43" s="6"/>
      <c r="M43" s="6"/>
      <c r="N43" s="240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2</v>
      </c>
      <c r="D45" s="56"/>
      <c r="E45" s="12" t="s">
        <v>292</v>
      </c>
      <c r="F45" s="241" t="s">
        <v>112</v>
      </c>
      <c r="J45" s="9" t="s">
        <v>291</v>
      </c>
      <c r="K45" s="10" t="s">
        <v>135</v>
      </c>
      <c r="L45" s="56"/>
      <c r="M45" s="12" t="s">
        <v>292</v>
      </c>
      <c r="N45" s="241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3" t="s">
        <v>259</v>
      </c>
      <c r="B51" s="223"/>
      <c r="C51" s="223"/>
      <c r="D51" s="223"/>
      <c r="E51" s="223"/>
      <c r="F51" s="223"/>
      <c r="G51" s="223"/>
      <c r="H51" s="223"/>
      <c r="I51" s="223" t="s">
        <v>259</v>
      </c>
      <c r="J51" s="223"/>
      <c r="K51" s="223"/>
      <c r="L51" s="223"/>
      <c r="M51" s="223"/>
      <c r="N51" s="223"/>
      <c r="O51" s="223"/>
      <c r="P51" s="223"/>
    </row>
    <row r="52" customFormat="false" ht="20.25" hidden="false" customHeight="true" outlineLevel="0" collapsed="false">
      <c r="A52" s="219" t="s">
        <v>129</v>
      </c>
      <c r="B52" s="219"/>
      <c r="C52" s="219"/>
      <c r="D52" s="221"/>
      <c r="E52" s="219" t="s">
        <v>135</v>
      </c>
      <c r="F52" s="219"/>
      <c r="G52" s="219"/>
      <c r="H52" s="219"/>
      <c r="I52" s="219" t="s">
        <v>141</v>
      </c>
      <c r="J52" s="219"/>
      <c r="K52" s="219"/>
      <c r="L52" s="221"/>
      <c r="M52" s="219" t="s">
        <v>132</v>
      </c>
      <c r="N52" s="219"/>
      <c r="O52" s="219"/>
      <c r="P52" s="219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4" t="s">
        <v>260</v>
      </c>
      <c r="C54" s="7" t="s">
        <v>261</v>
      </c>
      <c r="D54" s="8"/>
      <c r="E54" s="8"/>
      <c r="F54" s="225" t="s">
        <v>397</v>
      </c>
      <c r="G54" s="225"/>
      <c r="H54" s="225"/>
      <c r="J54" s="224" t="s">
        <v>260</v>
      </c>
      <c r="K54" s="7" t="s">
        <v>261</v>
      </c>
      <c r="L54" s="8"/>
      <c r="M54" s="8"/>
      <c r="N54" s="225" t="s">
        <v>397</v>
      </c>
      <c r="O54" s="225"/>
      <c r="P54" s="225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6" t="s">
        <v>264</v>
      </c>
      <c r="B57" s="227" t="s">
        <v>265</v>
      </c>
      <c r="C57" s="227"/>
      <c r="D57" s="227"/>
      <c r="E57" s="228" t="s">
        <v>266</v>
      </c>
      <c r="F57" s="228" t="s">
        <v>267</v>
      </c>
      <c r="G57" s="229" t="s">
        <v>268</v>
      </c>
      <c r="H57" s="229"/>
      <c r="I57" s="226" t="s">
        <v>264</v>
      </c>
      <c r="J57" s="227" t="s">
        <v>265</v>
      </c>
      <c r="K57" s="227"/>
      <c r="L57" s="227"/>
      <c r="M57" s="228" t="s">
        <v>266</v>
      </c>
      <c r="N57" s="228" t="s">
        <v>267</v>
      </c>
      <c r="O57" s="229" t="s">
        <v>268</v>
      </c>
      <c r="P57" s="229"/>
    </row>
    <row r="58" customFormat="false" ht="19.5" hidden="false" customHeight="true" outlineLevel="0" collapsed="false">
      <c r="A58" s="226"/>
      <c r="B58" s="230" t="s">
        <v>129</v>
      </c>
      <c r="C58" s="230" t="s">
        <v>135</v>
      </c>
      <c r="D58" s="230"/>
      <c r="E58" s="228"/>
      <c r="F58" s="228"/>
      <c r="G58" s="230" t="s">
        <v>314</v>
      </c>
      <c r="H58" s="231" t="s">
        <v>269</v>
      </c>
      <c r="I58" s="226"/>
      <c r="J58" s="230" t="s">
        <v>141</v>
      </c>
      <c r="K58" s="230" t="s">
        <v>132</v>
      </c>
      <c r="L58" s="230"/>
      <c r="M58" s="228"/>
      <c r="N58" s="228"/>
      <c r="O58" s="230" t="s">
        <v>316</v>
      </c>
      <c r="P58" s="231" t="s">
        <v>333</v>
      </c>
    </row>
    <row r="59" customFormat="false" ht="39" hidden="false" customHeight="true" outlineLevel="0" collapsed="false">
      <c r="A59" s="232" t="n">
        <v>1</v>
      </c>
      <c r="B59" s="233" t="s">
        <v>318</v>
      </c>
      <c r="C59" s="234" t="s">
        <v>336</v>
      </c>
      <c r="D59" s="234"/>
      <c r="E59" s="233" t="s">
        <v>318</v>
      </c>
      <c r="F59" s="233" t="s">
        <v>407</v>
      </c>
      <c r="G59" s="235" t="n">
        <v>1</v>
      </c>
      <c r="H59" s="235" t="n">
        <v>0</v>
      </c>
      <c r="I59" s="232" t="n">
        <v>1</v>
      </c>
      <c r="J59" s="233" t="s">
        <v>320</v>
      </c>
      <c r="K59" s="234" t="s">
        <v>414</v>
      </c>
      <c r="L59" s="234"/>
      <c r="M59" s="233" t="s">
        <v>320</v>
      </c>
      <c r="N59" s="233" t="s">
        <v>415</v>
      </c>
      <c r="O59" s="235" t="n">
        <v>1</v>
      </c>
      <c r="P59" s="235" t="n">
        <v>0</v>
      </c>
    </row>
    <row r="60" customFormat="false" ht="39" hidden="false" customHeight="true" outlineLevel="0" collapsed="false">
      <c r="A60" s="236" t="n">
        <v>2</v>
      </c>
      <c r="B60" s="237" t="s">
        <v>273</v>
      </c>
      <c r="C60" s="238" t="s">
        <v>416</v>
      </c>
      <c r="D60" s="238"/>
      <c r="E60" s="237" t="s">
        <v>273</v>
      </c>
      <c r="F60" s="237" t="s">
        <v>324</v>
      </c>
      <c r="G60" s="28" t="n">
        <v>1</v>
      </c>
      <c r="H60" s="28" t="n">
        <v>0</v>
      </c>
      <c r="I60" s="236" t="n">
        <v>2</v>
      </c>
      <c r="J60" s="237" t="s">
        <v>325</v>
      </c>
      <c r="K60" s="238" t="s">
        <v>344</v>
      </c>
      <c r="L60" s="238"/>
      <c r="M60" s="237" t="s">
        <v>344</v>
      </c>
      <c r="N60" s="237" t="s">
        <v>417</v>
      </c>
      <c r="O60" s="28" t="n">
        <v>0</v>
      </c>
      <c r="P60" s="28" t="n">
        <v>1</v>
      </c>
    </row>
    <row r="61" customFormat="false" ht="39" hidden="false" customHeight="true" outlineLevel="0" collapsed="false">
      <c r="A61" s="236" t="n">
        <v>3</v>
      </c>
      <c r="B61" s="237" t="s">
        <v>327</v>
      </c>
      <c r="C61" s="237" t="s">
        <v>418</v>
      </c>
      <c r="D61" s="237"/>
      <c r="E61" s="237" t="s">
        <v>327</v>
      </c>
      <c r="F61" s="237" t="s">
        <v>412</v>
      </c>
      <c r="G61" s="28" t="n">
        <v>1</v>
      </c>
      <c r="H61" s="28" t="n">
        <v>0</v>
      </c>
      <c r="I61" s="236" t="n">
        <v>3</v>
      </c>
      <c r="J61" s="237" t="s">
        <v>419</v>
      </c>
      <c r="K61" s="237" t="s">
        <v>349</v>
      </c>
      <c r="L61" s="237"/>
      <c r="M61" s="237" t="s">
        <v>419</v>
      </c>
      <c r="N61" s="237" t="s">
        <v>337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9" t="s">
        <v>29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9" t="s">
        <v>290</v>
      </c>
      <c r="O62" s="32" t="n">
        <v>2</v>
      </c>
      <c r="P62" s="32" t="n">
        <v>1</v>
      </c>
    </row>
    <row r="63" customFormat="false" ht="15" hidden="false" customHeight="true" outlineLevel="0" collapsed="false">
      <c r="A63" s="6"/>
      <c r="B63" s="6"/>
      <c r="E63" s="6"/>
      <c r="F63" s="240"/>
      <c r="G63" s="6"/>
      <c r="H63" s="6"/>
      <c r="I63" s="6"/>
      <c r="J63" s="6"/>
      <c r="M63" s="6"/>
      <c r="N63" s="240"/>
      <c r="O63" s="6"/>
      <c r="P63" s="6"/>
    </row>
    <row r="64" s="11" customFormat="true" ht="15" hidden="false" customHeight="true" outlineLevel="0" collapsed="false">
      <c r="K64" s="242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1" t="s">
        <v>112</v>
      </c>
      <c r="J65" s="9" t="s">
        <v>291</v>
      </c>
      <c r="K65" s="10" t="s">
        <v>141</v>
      </c>
      <c r="L65" s="56"/>
      <c r="M65" s="12" t="s">
        <v>292</v>
      </c>
      <c r="N65" s="241" t="s">
        <v>130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3" t="s">
        <v>259</v>
      </c>
      <c r="B71" s="223"/>
      <c r="C71" s="223"/>
      <c r="D71" s="223"/>
      <c r="E71" s="223"/>
      <c r="F71" s="223"/>
      <c r="G71" s="223"/>
      <c r="H71" s="223"/>
      <c r="I71" s="223" t="s">
        <v>259</v>
      </c>
      <c r="J71" s="223"/>
      <c r="K71" s="223"/>
      <c r="L71" s="223"/>
      <c r="M71" s="223"/>
      <c r="N71" s="223"/>
      <c r="O71" s="223"/>
      <c r="P71" s="223"/>
    </row>
    <row r="72" customFormat="false" ht="20.25" hidden="false" customHeight="true" outlineLevel="0" collapsed="false">
      <c r="A72" s="219" t="s">
        <v>132</v>
      </c>
      <c r="B72" s="219"/>
      <c r="C72" s="219"/>
      <c r="D72" s="221"/>
      <c r="E72" s="219" t="s">
        <v>137</v>
      </c>
      <c r="F72" s="219"/>
      <c r="G72" s="219"/>
      <c r="H72" s="219"/>
      <c r="I72" s="219" t="s">
        <v>242</v>
      </c>
      <c r="J72" s="219"/>
      <c r="K72" s="219"/>
      <c r="L72" s="221"/>
      <c r="M72" s="219" t="s">
        <v>244</v>
      </c>
      <c r="N72" s="219"/>
      <c r="O72" s="219"/>
      <c r="P72" s="219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4" t="s">
        <v>260</v>
      </c>
      <c r="C74" s="7" t="s">
        <v>261</v>
      </c>
      <c r="D74" s="8"/>
      <c r="E74" s="8"/>
      <c r="F74" s="225" t="s">
        <v>397</v>
      </c>
      <c r="G74" s="225"/>
      <c r="H74" s="225"/>
      <c r="J74" s="224" t="s">
        <v>260</v>
      </c>
      <c r="K74" s="7" t="s">
        <v>261</v>
      </c>
      <c r="L74" s="8"/>
      <c r="M74" s="8"/>
      <c r="N74" s="225" t="s">
        <v>397</v>
      </c>
      <c r="O74" s="225"/>
      <c r="P74" s="225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6" t="s">
        <v>264</v>
      </c>
      <c r="B77" s="227" t="s">
        <v>265</v>
      </c>
      <c r="C77" s="227"/>
      <c r="D77" s="227"/>
      <c r="E77" s="228" t="s">
        <v>266</v>
      </c>
      <c r="F77" s="228" t="s">
        <v>267</v>
      </c>
      <c r="G77" s="229" t="s">
        <v>268</v>
      </c>
      <c r="H77" s="229"/>
      <c r="I77" s="226" t="s">
        <v>264</v>
      </c>
      <c r="J77" s="227" t="s">
        <v>265</v>
      </c>
      <c r="K77" s="227"/>
      <c r="L77" s="227"/>
      <c r="M77" s="228" t="s">
        <v>266</v>
      </c>
      <c r="N77" s="228" t="s">
        <v>267</v>
      </c>
      <c r="O77" s="229" t="s">
        <v>268</v>
      </c>
      <c r="P77" s="229"/>
    </row>
    <row r="78" customFormat="false" ht="19.5" hidden="false" customHeight="true" outlineLevel="0" collapsed="false">
      <c r="A78" s="226"/>
      <c r="B78" s="230" t="s">
        <v>132</v>
      </c>
      <c r="C78" s="230" t="s">
        <v>137</v>
      </c>
      <c r="D78" s="230"/>
      <c r="E78" s="228"/>
      <c r="F78" s="228"/>
      <c r="G78" s="230" t="s">
        <v>333</v>
      </c>
      <c r="H78" s="231" t="s">
        <v>315</v>
      </c>
      <c r="I78" s="226"/>
      <c r="J78" s="230" t="s">
        <v>242</v>
      </c>
      <c r="K78" s="230" t="s">
        <v>244</v>
      </c>
      <c r="L78" s="230"/>
      <c r="M78" s="228"/>
      <c r="N78" s="228"/>
      <c r="O78" s="230" t="s">
        <v>334</v>
      </c>
      <c r="P78" s="231" t="s">
        <v>317</v>
      </c>
    </row>
    <row r="79" customFormat="false" ht="39" hidden="false" customHeight="true" outlineLevel="0" collapsed="false">
      <c r="A79" s="232" t="n">
        <v>1</v>
      </c>
      <c r="B79" s="233" t="s">
        <v>335</v>
      </c>
      <c r="C79" s="234" t="s">
        <v>420</v>
      </c>
      <c r="D79" s="234"/>
      <c r="E79" s="233" t="s">
        <v>335</v>
      </c>
      <c r="F79" s="233" t="s">
        <v>421</v>
      </c>
      <c r="G79" s="235" t="n">
        <v>1</v>
      </c>
      <c r="H79" s="235" t="n">
        <v>0</v>
      </c>
      <c r="I79" s="232" t="n">
        <v>1</v>
      </c>
      <c r="J79" s="233" t="s">
        <v>338</v>
      </c>
      <c r="K79" s="234" t="s">
        <v>321</v>
      </c>
      <c r="L79" s="234"/>
      <c r="M79" s="233" t="s">
        <v>338</v>
      </c>
      <c r="N79" s="233" t="s">
        <v>369</v>
      </c>
      <c r="O79" s="235" t="n">
        <v>1</v>
      </c>
      <c r="P79" s="235" t="n">
        <v>0</v>
      </c>
    </row>
    <row r="80" customFormat="false" ht="39" hidden="false" customHeight="true" outlineLevel="0" collapsed="false">
      <c r="A80" s="236" t="n">
        <v>2</v>
      </c>
      <c r="B80" s="237" t="s">
        <v>422</v>
      </c>
      <c r="C80" s="238" t="s">
        <v>322</v>
      </c>
      <c r="D80" s="238"/>
      <c r="E80" s="237" t="s">
        <v>422</v>
      </c>
      <c r="F80" s="237" t="s">
        <v>289</v>
      </c>
      <c r="G80" s="28" t="n">
        <v>1</v>
      </c>
      <c r="H80" s="28" t="n">
        <v>0</v>
      </c>
      <c r="I80" s="236" t="n">
        <v>2</v>
      </c>
      <c r="J80" s="237" t="s">
        <v>343</v>
      </c>
      <c r="K80" s="238" t="s">
        <v>326</v>
      </c>
      <c r="L80" s="238"/>
      <c r="M80" s="237" t="s">
        <v>343</v>
      </c>
      <c r="N80" s="237" t="s">
        <v>304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6" t="n">
        <v>3</v>
      </c>
      <c r="B81" s="237" t="s">
        <v>423</v>
      </c>
      <c r="C81" s="237" t="s">
        <v>328</v>
      </c>
      <c r="D81" s="237"/>
      <c r="E81" s="237" t="s">
        <v>423</v>
      </c>
      <c r="F81" s="237" t="s">
        <v>424</v>
      </c>
      <c r="G81" s="28" t="n">
        <v>1</v>
      </c>
      <c r="H81" s="28" t="n">
        <v>0</v>
      </c>
      <c r="I81" s="236" t="n">
        <v>3</v>
      </c>
      <c r="J81" s="237" t="s">
        <v>425</v>
      </c>
      <c r="K81" s="237" t="s">
        <v>331</v>
      </c>
      <c r="L81" s="237"/>
      <c r="M81" s="237" t="s">
        <v>331</v>
      </c>
      <c r="N81" s="237" t="s">
        <v>426</v>
      </c>
      <c r="O81" s="28" t="n">
        <v>0</v>
      </c>
      <c r="P81" s="28" t="n">
        <v>1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9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9" t="s">
        <v>290</v>
      </c>
      <c r="O82" s="32" t="n">
        <v>2</v>
      </c>
      <c r="P82" s="32" t="n">
        <v>1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40"/>
      <c r="G83" s="6"/>
      <c r="H83" s="6"/>
      <c r="I83" s="6"/>
      <c r="J83" s="6"/>
      <c r="K83" s="6"/>
      <c r="L83" s="6"/>
      <c r="M83" s="6"/>
      <c r="N83" s="240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2</v>
      </c>
      <c r="D85" s="56"/>
      <c r="E85" s="12" t="s">
        <v>292</v>
      </c>
      <c r="F85" s="241" t="s">
        <v>112</v>
      </c>
      <c r="J85" s="9" t="s">
        <v>291</v>
      </c>
      <c r="K85" s="10" t="s">
        <v>242</v>
      </c>
      <c r="L85" s="56"/>
      <c r="M85" s="12" t="s">
        <v>292</v>
      </c>
      <c r="N85" s="241" t="s">
        <v>13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3" t="s">
        <v>259</v>
      </c>
      <c r="B91" s="223"/>
      <c r="C91" s="223"/>
      <c r="D91" s="223"/>
      <c r="E91" s="223"/>
      <c r="F91" s="223"/>
      <c r="G91" s="223"/>
      <c r="H91" s="223"/>
      <c r="I91" s="223" t="s">
        <v>259</v>
      </c>
      <c r="J91" s="223"/>
      <c r="K91" s="223"/>
      <c r="L91" s="223"/>
      <c r="M91" s="223"/>
      <c r="N91" s="223"/>
      <c r="O91" s="223"/>
      <c r="P91" s="223"/>
    </row>
    <row r="92" customFormat="false" ht="20.25" hidden="false" customHeight="true" outlineLevel="0" collapsed="false">
      <c r="A92" s="219" t="s">
        <v>143</v>
      </c>
      <c r="B92" s="219"/>
      <c r="C92" s="219"/>
      <c r="D92" s="139"/>
      <c r="E92" s="219" t="s">
        <v>145</v>
      </c>
      <c r="F92" s="219"/>
      <c r="G92" s="219"/>
      <c r="H92" s="219"/>
      <c r="I92" s="219" t="s">
        <v>122</v>
      </c>
      <c r="J92" s="219"/>
      <c r="K92" s="219"/>
      <c r="L92" s="221"/>
      <c r="M92" s="219" t="s">
        <v>246</v>
      </c>
      <c r="N92" s="219"/>
      <c r="O92" s="219"/>
      <c r="P92" s="219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4" t="s">
        <v>260</v>
      </c>
      <c r="C94" s="7" t="s">
        <v>261</v>
      </c>
      <c r="D94" s="8"/>
      <c r="E94" s="8"/>
      <c r="F94" s="225" t="s">
        <v>397</v>
      </c>
      <c r="G94" s="225"/>
      <c r="H94" s="225"/>
      <c r="J94" s="224" t="s">
        <v>260</v>
      </c>
      <c r="K94" s="7" t="s">
        <v>261</v>
      </c>
      <c r="L94" s="8"/>
      <c r="M94" s="8"/>
      <c r="N94" s="225" t="s">
        <v>397</v>
      </c>
      <c r="O94" s="225"/>
      <c r="P94" s="225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6" t="s">
        <v>264</v>
      </c>
      <c r="B97" s="227" t="s">
        <v>265</v>
      </c>
      <c r="C97" s="227"/>
      <c r="D97" s="227"/>
      <c r="E97" s="228" t="s">
        <v>266</v>
      </c>
      <c r="F97" s="228" t="s">
        <v>267</v>
      </c>
      <c r="G97" s="229" t="s">
        <v>268</v>
      </c>
      <c r="H97" s="229"/>
      <c r="I97" s="226" t="s">
        <v>264</v>
      </c>
      <c r="J97" s="227" t="s">
        <v>265</v>
      </c>
      <c r="K97" s="227"/>
      <c r="L97" s="227"/>
      <c r="M97" s="228" t="s">
        <v>266</v>
      </c>
      <c r="N97" s="228" t="s">
        <v>267</v>
      </c>
      <c r="O97" s="229" t="s">
        <v>268</v>
      </c>
      <c r="P97" s="229"/>
    </row>
    <row r="98" customFormat="false" ht="19.5" hidden="false" customHeight="true" outlineLevel="0" collapsed="false">
      <c r="A98" s="226"/>
      <c r="B98" s="230" t="s">
        <v>143</v>
      </c>
      <c r="C98" s="230" t="s">
        <v>145</v>
      </c>
      <c r="D98" s="230"/>
      <c r="E98" s="228"/>
      <c r="F98" s="228"/>
      <c r="G98" s="230" t="s">
        <v>351</v>
      </c>
      <c r="H98" s="231" t="s">
        <v>295</v>
      </c>
      <c r="I98" s="226"/>
      <c r="J98" s="230" t="s">
        <v>122</v>
      </c>
      <c r="K98" s="230" t="s">
        <v>246</v>
      </c>
      <c r="L98" s="230"/>
      <c r="M98" s="228"/>
      <c r="N98" s="228"/>
      <c r="O98" s="230" t="s">
        <v>269</v>
      </c>
      <c r="P98" s="231" t="s">
        <v>366</v>
      </c>
    </row>
    <row r="99" customFormat="false" ht="39" hidden="false" customHeight="true" outlineLevel="0" collapsed="false">
      <c r="A99" s="232" t="n">
        <v>1</v>
      </c>
      <c r="B99" s="233" t="s">
        <v>354</v>
      </c>
      <c r="C99" s="234" t="s">
        <v>368</v>
      </c>
      <c r="D99" s="234"/>
      <c r="E99" s="233" t="s">
        <v>354</v>
      </c>
      <c r="F99" s="233" t="s">
        <v>424</v>
      </c>
      <c r="G99" s="235" t="n">
        <v>1</v>
      </c>
      <c r="H99" s="235" t="n">
        <v>0</v>
      </c>
      <c r="I99" s="232" t="n">
        <v>1</v>
      </c>
      <c r="J99" s="233" t="s">
        <v>356</v>
      </c>
      <c r="K99" s="234" t="s">
        <v>371</v>
      </c>
      <c r="L99" s="234"/>
      <c r="M99" s="233" t="s">
        <v>356</v>
      </c>
      <c r="N99" s="233" t="s">
        <v>407</v>
      </c>
      <c r="O99" s="235" t="n">
        <v>1</v>
      </c>
      <c r="P99" s="235" t="n">
        <v>0</v>
      </c>
    </row>
    <row r="100" customFormat="false" ht="39" hidden="false" customHeight="true" outlineLevel="0" collapsed="false">
      <c r="A100" s="236" t="n">
        <v>2</v>
      </c>
      <c r="B100" s="237" t="s">
        <v>427</v>
      </c>
      <c r="C100" s="238" t="s">
        <v>374</v>
      </c>
      <c r="D100" s="238"/>
      <c r="E100" s="237" t="s">
        <v>427</v>
      </c>
      <c r="F100" s="237" t="s">
        <v>286</v>
      </c>
      <c r="G100" s="28" t="n">
        <v>1</v>
      </c>
      <c r="H100" s="28" t="n">
        <v>0</v>
      </c>
      <c r="I100" s="236" t="n">
        <v>2</v>
      </c>
      <c r="J100" s="237" t="s">
        <v>360</v>
      </c>
      <c r="K100" s="238" t="s">
        <v>376</v>
      </c>
      <c r="L100" s="238"/>
      <c r="M100" s="237" t="s">
        <v>360</v>
      </c>
      <c r="N100" s="237" t="s">
        <v>324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6" t="n">
        <v>3</v>
      </c>
      <c r="B101" s="237" t="s">
        <v>428</v>
      </c>
      <c r="C101" s="237" t="s">
        <v>379</v>
      </c>
      <c r="D101" s="237"/>
      <c r="E101" s="237" t="s">
        <v>428</v>
      </c>
      <c r="F101" s="237" t="s">
        <v>350</v>
      </c>
      <c r="G101" s="28" t="n">
        <v>1</v>
      </c>
      <c r="H101" s="28" t="n">
        <v>0</v>
      </c>
      <c r="I101" s="236" t="n">
        <v>3</v>
      </c>
      <c r="J101" s="237" t="s">
        <v>364</v>
      </c>
      <c r="K101" s="237" t="s">
        <v>381</v>
      </c>
      <c r="L101" s="237"/>
      <c r="M101" s="237" t="s">
        <v>364</v>
      </c>
      <c r="N101" s="237" t="s">
        <v>424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9" t="s">
        <v>29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9" t="s">
        <v>29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E103" s="6"/>
      <c r="F103" s="240"/>
      <c r="G103" s="6"/>
      <c r="H103" s="6"/>
      <c r="I103" s="6"/>
      <c r="J103" s="6"/>
      <c r="M103" s="6"/>
      <c r="N103" s="240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3</v>
      </c>
      <c r="D105" s="56"/>
      <c r="E105" s="12" t="s">
        <v>292</v>
      </c>
      <c r="F105" s="241" t="s">
        <v>112</v>
      </c>
      <c r="J105" s="9" t="s">
        <v>291</v>
      </c>
      <c r="K105" s="10" t="s">
        <v>122</v>
      </c>
      <c r="L105" s="56"/>
      <c r="M105" s="12" t="s">
        <v>292</v>
      </c>
      <c r="N105" s="241" t="s">
        <v>112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3" t="s">
        <v>259</v>
      </c>
      <c r="B111" s="223"/>
      <c r="C111" s="223"/>
      <c r="D111" s="223"/>
      <c r="E111" s="223"/>
      <c r="F111" s="223"/>
      <c r="G111" s="223"/>
      <c r="H111" s="223"/>
      <c r="I111" s="223" t="s">
        <v>259</v>
      </c>
      <c r="J111" s="223"/>
      <c r="K111" s="223"/>
      <c r="L111" s="223"/>
      <c r="M111" s="223"/>
      <c r="N111" s="223"/>
      <c r="O111" s="223"/>
      <c r="P111" s="223"/>
    </row>
    <row r="112" customFormat="false" ht="20.25" hidden="false" customHeight="true" outlineLevel="0" collapsed="false">
      <c r="A112" s="219" t="s">
        <v>141</v>
      </c>
      <c r="B112" s="219"/>
      <c r="C112" s="219"/>
      <c r="D112" s="221"/>
      <c r="E112" s="219" t="s">
        <v>147</v>
      </c>
      <c r="F112" s="219"/>
      <c r="G112" s="219"/>
      <c r="H112" s="219"/>
      <c r="I112" s="219" t="s">
        <v>245</v>
      </c>
      <c r="J112" s="219"/>
      <c r="K112" s="219"/>
      <c r="L112" s="221"/>
      <c r="M112" s="219" t="s">
        <v>247</v>
      </c>
      <c r="N112" s="219"/>
      <c r="O112" s="219"/>
      <c r="P112" s="219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4" t="s">
        <v>260</v>
      </c>
      <c r="C114" s="7" t="s">
        <v>261</v>
      </c>
      <c r="D114" s="8"/>
      <c r="E114" s="8"/>
      <c r="F114" s="225" t="s">
        <v>397</v>
      </c>
      <c r="G114" s="225"/>
      <c r="H114" s="225"/>
      <c r="J114" s="224" t="s">
        <v>260</v>
      </c>
      <c r="K114" s="7" t="s">
        <v>261</v>
      </c>
      <c r="L114" s="8"/>
      <c r="M114" s="8"/>
      <c r="N114" s="225" t="s">
        <v>397</v>
      </c>
      <c r="O114" s="225"/>
      <c r="P114" s="225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6" t="s">
        <v>264</v>
      </c>
      <c r="B117" s="227" t="s">
        <v>265</v>
      </c>
      <c r="C117" s="227"/>
      <c r="D117" s="227"/>
      <c r="E117" s="228" t="s">
        <v>266</v>
      </c>
      <c r="F117" s="228" t="s">
        <v>267</v>
      </c>
      <c r="G117" s="229" t="s">
        <v>268</v>
      </c>
      <c r="H117" s="229"/>
      <c r="I117" s="226" t="s">
        <v>264</v>
      </c>
      <c r="J117" s="227" t="s">
        <v>265</v>
      </c>
      <c r="K117" s="227"/>
      <c r="L117" s="227"/>
      <c r="M117" s="228" t="s">
        <v>266</v>
      </c>
      <c r="N117" s="228" t="s">
        <v>267</v>
      </c>
      <c r="O117" s="229" t="s">
        <v>268</v>
      </c>
      <c r="P117" s="229"/>
    </row>
    <row r="118" customFormat="false" ht="19.5" hidden="false" customHeight="true" outlineLevel="0" collapsed="false">
      <c r="A118" s="226"/>
      <c r="B118" s="230" t="s">
        <v>141</v>
      </c>
      <c r="C118" s="230" t="s">
        <v>147</v>
      </c>
      <c r="D118" s="230"/>
      <c r="E118" s="228"/>
      <c r="F118" s="228"/>
      <c r="G118" s="230" t="s">
        <v>316</v>
      </c>
      <c r="H118" s="231" t="s">
        <v>352</v>
      </c>
      <c r="I118" s="226"/>
      <c r="J118" s="230" t="s">
        <v>245</v>
      </c>
      <c r="K118" s="230" t="s">
        <v>247</v>
      </c>
      <c r="L118" s="230"/>
      <c r="M118" s="228"/>
      <c r="N118" s="228"/>
      <c r="O118" s="230" t="s">
        <v>315</v>
      </c>
      <c r="P118" s="231" t="s">
        <v>353</v>
      </c>
    </row>
    <row r="119" customFormat="false" ht="39" hidden="false" customHeight="true" outlineLevel="0" collapsed="false">
      <c r="A119" s="232" t="n">
        <v>1</v>
      </c>
      <c r="B119" s="233" t="s">
        <v>429</v>
      </c>
      <c r="C119" s="234" t="s">
        <v>355</v>
      </c>
      <c r="D119" s="234"/>
      <c r="E119" s="233" t="s">
        <v>429</v>
      </c>
      <c r="F119" s="233" t="s">
        <v>324</v>
      </c>
      <c r="G119" s="235" t="n">
        <v>1</v>
      </c>
      <c r="H119" s="235" t="n">
        <v>0</v>
      </c>
      <c r="I119" s="232" t="n">
        <v>1</v>
      </c>
      <c r="J119" s="233" t="s">
        <v>370</v>
      </c>
      <c r="K119" s="234" t="s">
        <v>357</v>
      </c>
      <c r="L119" s="234"/>
      <c r="M119" s="233" t="s">
        <v>370</v>
      </c>
      <c r="N119" s="233" t="s">
        <v>421</v>
      </c>
      <c r="O119" s="235" t="n">
        <v>1</v>
      </c>
      <c r="P119" s="235" t="n">
        <v>0</v>
      </c>
    </row>
    <row r="120" customFormat="false" ht="39" hidden="false" customHeight="true" outlineLevel="0" collapsed="false">
      <c r="A120" s="236" t="n">
        <v>2</v>
      </c>
      <c r="B120" s="237" t="s">
        <v>373</v>
      </c>
      <c r="C120" s="238" t="s">
        <v>359</v>
      </c>
      <c r="D120" s="238"/>
      <c r="E120" s="237" t="s">
        <v>373</v>
      </c>
      <c r="F120" s="237" t="s">
        <v>289</v>
      </c>
      <c r="G120" s="28" t="n">
        <v>1</v>
      </c>
      <c r="H120" s="28" t="n">
        <v>0</v>
      </c>
      <c r="I120" s="236" t="n">
        <v>2</v>
      </c>
      <c r="J120" s="237" t="s">
        <v>375</v>
      </c>
      <c r="K120" s="238" t="s">
        <v>361</v>
      </c>
      <c r="L120" s="238"/>
      <c r="M120" s="237" t="s">
        <v>375</v>
      </c>
      <c r="N120" s="237" t="s">
        <v>324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6" t="n">
        <v>3</v>
      </c>
      <c r="B121" s="237" t="s">
        <v>430</v>
      </c>
      <c r="C121" s="237" t="s">
        <v>363</v>
      </c>
      <c r="D121" s="237"/>
      <c r="E121" s="237" t="s">
        <v>430</v>
      </c>
      <c r="F121" s="237" t="s">
        <v>278</v>
      </c>
      <c r="G121" s="28" t="n">
        <v>1</v>
      </c>
      <c r="H121" s="28" t="n">
        <v>0</v>
      </c>
      <c r="I121" s="236" t="n">
        <v>3</v>
      </c>
      <c r="J121" s="237" t="s">
        <v>380</v>
      </c>
      <c r="K121" s="237" t="s">
        <v>365</v>
      </c>
      <c r="L121" s="237"/>
      <c r="M121" s="237" t="s">
        <v>380</v>
      </c>
      <c r="N121" s="237" t="s">
        <v>404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9" t="s">
        <v>29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9" t="s">
        <v>290</v>
      </c>
      <c r="O122" s="32" t="n">
        <v>3</v>
      </c>
      <c r="P122" s="32" t="n">
        <v>0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40"/>
      <c r="G123" s="6"/>
      <c r="H123" s="6"/>
      <c r="I123" s="6"/>
      <c r="J123" s="6"/>
      <c r="K123" s="6"/>
      <c r="L123" s="6"/>
      <c r="M123" s="6"/>
      <c r="N123" s="240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1</v>
      </c>
      <c r="D125" s="56"/>
      <c r="E125" s="12" t="s">
        <v>292</v>
      </c>
      <c r="F125" s="241" t="s">
        <v>112</v>
      </c>
      <c r="J125" s="9" t="s">
        <v>291</v>
      </c>
      <c r="K125" s="10" t="s">
        <v>245</v>
      </c>
      <c r="L125" s="56"/>
      <c r="M125" s="12" t="s">
        <v>292</v>
      </c>
      <c r="N125" s="241" t="s">
        <v>112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 t="s">
        <v>259</v>
      </c>
      <c r="J131" s="223"/>
      <c r="K131" s="223"/>
      <c r="L131" s="223"/>
      <c r="M131" s="223"/>
      <c r="N131" s="223"/>
      <c r="O131" s="223"/>
      <c r="P131" s="223"/>
    </row>
    <row r="132" customFormat="false" ht="20.25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19" t="s">
        <v>129</v>
      </c>
      <c r="J132" s="219"/>
      <c r="K132" s="219"/>
      <c r="L132" s="221"/>
      <c r="M132" s="219" t="s">
        <v>124</v>
      </c>
      <c r="N132" s="219"/>
      <c r="O132" s="219"/>
      <c r="P132" s="219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4"/>
      <c r="C134" s="243"/>
      <c r="D134" s="8"/>
      <c r="E134" s="8"/>
      <c r="F134" s="225"/>
      <c r="G134" s="225"/>
      <c r="H134" s="225"/>
      <c r="J134" s="224" t="s">
        <v>260</v>
      </c>
      <c r="K134" s="7" t="s">
        <v>261</v>
      </c>
      <c r="L134" s="8"/>
      <c r="M134" s="8"/>
      <c r="N134" s="225" t="s">
        <v>397</v>
      </c>
      <c r="O134" s="225"/>
      <c r="P134" s="225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26" t="s">
        <v>264</v>
      </c>
      <c r="J137" s="227" t="s">
        <v>265</v>
      </c>
      <c r="K137" s="227"/>
      <c r="L137" s="227"/>
      <c r="M137" s="228" t="s">
        <v>266</v>
      </c>
      <c r="N137" s="228" t="s">
        <v>267</v>
      </c>
      <c r="O137" s="229" t="s">
        <v>268</v>
      </c>
      <c r="P137" s="229"/>
    </row>
    <row r="138" customFormat="false" ht="19.5" hidden="false" customHeight="tru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26"/>
      <c r="J138" s="230" t="s">
        <v>129</v>
      </c>
      <c r="K138" s="230" t="s">
        <v>124</v>
      </c>
      <c r="L138" s="230"/>
      <c r="M138" s="228"/>
      <c r="N138" s="228"/>
      <c r="O138" s="230" t="s">
        <v>314</v>
      </c>
      <c r="P138" s="231" t="s">
        <v>293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4" t="n">
        <v>1</v>
      </c>
      <c r="J139" s="233" t="s">
        <v>431</v>
      </c>
      <c r="K139" s="234" t="s">
        <v>391</v>
      </c>
      <c r="L139" s="234"/>
      <c r="M139" s="233" t="s">
        <v>431</v>
      </c>
      <c r="N139" s="233" t="s">
        <v>432</v>
      </c>
      <c r="O139" s="235" t="n">
        <v>1</v>
      </c>
      <c r="P139" s="235" t="n">
        <v>0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6" t="n">
        <v>2</v>
      </c>
      <c r="J140" s="237" t="s">
        <v>385</v>
      </c>
      <c r="K140" s="238" t="s">
        <v>393</v>
      </c>
      <c r="L140" s="238"/>
      <c r="M140" s="237" t="s">
        <v>385</v>
      </c>
      <c r="N140" s="237" t="s">
        <v>350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6" t="n">
        <v>3</v>
      </c>
      <c r="J141" s="237" t="s">
        <v>387</v>
      </c>
      <c r="K141" s="237" t="s">
        <v>395</v>
      </c>
      <c r="L141" s="237"/>
      <c r="M141" s="237" t="s">
        <v>387</v>
      </c>
      <c r="N141" s="237" t="s">
        <v>433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2"/>
      <c r="G142" s="243"/>
      <c r="H142" s="243"/>
      <c r="I142" s="6"/>
      <c r="J142" s="6"/>
      <c r="K142" s="6"/>
      <c r="L142" s="6"/>
      <c r="M142" s="6"/>
      <c r="N142" s="239" t="s">
        <v>29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40"/>
      <c r="G143" s="6"/>
      <c r="H143" s="6"/>
      <c r="I143" s="6"/>
      <c r="J143" s="6"/>
      <c r="M143" s="6"/>
      <c r="N143" s="240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2"/>
    </row>
    <row r="145" s="11" customFormat="true" ht="15" hidden="false" customHeight="true" outlineLevel="0" collapsed="false">
      <c r="A145" s="56"/>
      <c r="B145" s="245"/>
      <c r="C145" s="242"/>
      <c r="D145" s="56"/>
      <c r="E145" s="246"/>
      <c r="F145" s="247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1" t="s">
        <v>112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5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 t="s">
        <v>259</v>
      </c>
      <c r="J151" s="223"/>
      <c r="K151" s="223"/>
      <c r="L151" s="223"/>
      <c r="M151" s="223"/>
      <c r="N151" s="223"/>
      <c r="O151" s="223"/>
      <c r="P151" s="223"/>
    </row>
    <row r="152" customFormat="false" ht="20.25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19" t="s">
        <v>249</v>
      </c>
      <c r="J152" s="219"/>
      <c r="K152" s="219"/>
      <c r="L152" s="221"/>
      <c r="M152" s="219" t="s">
        <v>137</v>
      </c>
      <c r="N152" s="219"/>
      <c r="O152" s="219"/>
      <c r="P152" s="219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4"/>
      <c r="C154" s="243"/>
      <c r="D154" s="8"/>
      <c r="E154" s="8"/>
      <c r="F154" s="225"/>
      <c r="G154" s="225"/>
      <c r="H154" s="225"/>
      <c r="J154" s="224" t="s">
        <v>260</v>
      </c>
      <c r="K154" s="7" t="s">
        <v>261</v>
      </c>
      <c r="L154" s="8"/>
      <c r="M154" s="8"/>
      <c r="N154" s="225" t="s">
        <v>397</v>
      </c>
      <c r="O154" s="225"/>
      <c r="P154" s="225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26" t="s">
        <v>264</v>
      </c>
      <c r="J157" s="227" t="s">
        <v>265</v>
      </c>
      <c r="K157" s="227"/>
      <c r="L157" s="227"/>
      <c r="M157" s="228" t="s">
        <v>266</v>
      </c>
      <c r="N157" s="228" t="s">
        <v>267</v>
      </c>
      <c r="O157" s="229" t="s">
        <v>268</v>
      </c>
      <c r="P157" s="229"/>
    </row>
    <row r="158" customFormat="false" ht="19.5" hidden="false" customHeight="tru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26"/>
      <c r="J158" s="230" t="s">
        <v>249</v>
      </c>
      <c r="K158" s="230" t="s">
        <v>137</v>
      </c>
      <c r="L158" s="230"/>
      <c r="M158" s="228"/>
      <c r="N158" s="228"/>
      <c r="O158" s="230" t="s">
        <v>389</v>
      </c>
      <c r="P158" s="231" t="s">
        <v>315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4" t="n">
        <v>1</v>
      </c>
      <c r="J159" s="233" t="s">
        <v>390</v>
      </c>
      <c r="K159" s="234" t="s">
        <v>384</v>
      </c>
      <c r="L159" s="234"/>
      <c r="M159" s="233" t="s">
        <v>390</v>
      </c>
      <c r="N159" s="233" t="s">
        <v>289</v>
      </c>
      <c r="O159" s="235" t="n">
        <v>1</v>
      </c>
      <c r="P159" s="235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6" t="n">
        <v>2</v>
      </c>
      <c r="J160" s="237" t="s">
        <v>392</v>
      </c>
      <c r="K160" s="238" t="s">
        <v>386</v>
      </c>
      <c r="L160" s="238"/>
      <c r="M160" s="237" t="s">
        <v>392</v>
      </c>
      <c r="N160" s="237" t="s">
        <v>350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6" t="n">
        <v>3</v>
      </c>
      <c r="J161" s="237" t="s">
        <v>434</v>
      </c>
      <c r="K161" s="237" t="s">
        <v>388</v>
      </c>
      <c r="L161" s="237"/>
      <c r="M161" s="237" t="s">
        <v>434</v>
      </c>
      <c r="N161" s="237" t="s">
        <v>435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2"/>
      <c r="G162" s="243"/>
      <c r="H162" s="243"/>
      <c r="I162" s="6"/>
      <c r="J162" s="6"/>
      <c r="K162" s="6"/>
      <c r="L162" s="6"/>
      <c r="M162" s="6"/>
      <c r="N162" s="239" t="s">
        <v>29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40"/>
      <c r="G163" s="6"/>
      <c r="H163" s="6"/>
      <c r="I163" s="6"/>
      <c r="J163" s="6"/>
      <c r="K163" s="6"/>
      <c r="L163" s="6"/>
      <c r="M163" s="6"/>
      <c r="N163" s="240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5"/>
      <c r="C165" s="242"/>
      <c r="D165" s="56"/>
      <c r="E165" s="246"/>
      <c r="F165" s="247"/>
      <c r="G165" s="56"/>
      <c r="H165" s="56"/>
      <c r="J165" s="9" t="s">
        <v>291</v>
      </c>
      <c r="K165" s="10" t="s">
        <v>249</v>
      </c>
      <c r="L165" s="56"/>
      <c r="M165" s="12" t="s">
        <v>292</v>
      </c>
      <c r="N165" s="241" t="s">
        <v>112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5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8" t="s">
        <v>255</v>
      </c>
      <c r="P4" s="218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9" t="s">
        <v>256</v>
      </c>
      <c r="B7" s="219"/>
      <c r="C7" s="219"/>
      <c r="D7" s="219"/>
      <c r="E7" s="219"/>
      <c r="F7" s="219"/>
      <c r="G7" s="219"/>
      <c r="H7" s="219"/>
      <c r="I7" s="219" t="s">
        <v>256</v>
      </c>
      <c r="J7" s="219"/>
      <c r="K7" s="219"/>
      <c r="L7" s="219"/>
      <c r="M7" s="219"/>
      <c r="N7" s="219"/>
      <c r="O7" s="219"/>
      <c r="P7" s="219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20" t="s">
        <v>258</v>
      </c>
      <c r="B9" s="220"/>
      <c r="C9" s="219" t="s">
        <v>5</v>
      </c>
      <c r="D9" s="8"/>
      <c r="E9" s="8"/>
      <c r="F9" s="8"/>
      <c r="G9" s="8"/>
      <c r="H9" s="221" t="s">
        <v>6</v>
      </c>
      <c r="I9" s="220" t="s">
        <v>258</v>
      </c>
      <c r="J9" s="220"/>
      <c r="K9" s="219" t="s">
        <v>5</v>
      </c>
      <c r="L9" s="8"/>
      <c r="M9" s="8"/>
      <c r="N9" s="8"/>
      <c r="O9" s="222" t="s">
        <v>176</v>
      </c>
      <c r="P9" s="222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3" t="s">
        <v>259</v>
      </c>
      <c r="B11" s="223"/>
      <c r="C11" s="223"/>
      <c r="D11" s="223"/>
      <c r="E11" s="223"/>
      <c r="F11" s="223"/>
      <c r="G11" s="223"/>
      <c r="H11" s="223"/>
      <c r="I11" s="223" t="s">
        <v>259</v>
      </c>
      <c r="J11" s="223"/>
      <c r="K11" s="223"/>
      <c r="L11" s="223"/>
      <c r="M11" s="223"/>
      <c r="N11" s="223"/>
      <c r="O11" s="223"/>
      <c r="P11" s="223"/>
    </row>
    <row r="12" customFormat="false" ht="20.25" hidden="false" customHeight="true" outlineLevel="0" collapsed="false">
      <c r="A12" s="219" t="s">
        <v>109</v>
      </c>
      <c r="B12" s="219"/>
      <c r="C12" s="219"/>
      <c r="D12" s="139"/>
      <c r="E12" s="219" t="s">
        <v>114</v>
      </c>
      <c r="F12" s="219"/>
      <c r="G12" s="219"/>
      <c r="H12" s="219"/>
      <c r="I12" s="219" t="s">
        <v>109</v>
      </c>
      <c r="J12" s="219"/>
      <c r="K12" s="219"/>
      <c r="L12" s="221"/>
      <c r="M12" s="219" t="s">
        <v>135</v>
      </c>
      <c r="N12" s="219"/>
      <c r="O12" s="219"/>
      <c r="P12" s="219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4" t="s">
        <v>260</v>
      </c>
      <c r="C14" s="7" t="s">
        <v>261</v>
      </c>
      <c r="D14" s="8"/>
      <c r="E14" s="8"/>
      <c r="F14" s="225" t="s">
        <v>436</v>
      </c>
      <c r="G14" s="225"/>
      <c r="H14" s="225"/>
      <c r="J14" s="224" t="s">
        <v>260</v>
      </c>
      <c r="K14" s="7" t="s">
        <v>261</v>
      </c>
      <c r="L14" s="8"/>
      <c r="M14" s="8"/>
      <c r="N14" s="225" t="s">
        <v>436</v>
      </c>
      <c r="O14" s="225"/>
      <c r="P14" s="225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6" t="s">
        <v>264</v>
      </c>
      <c r="B17" s="227" t="s">
        <v>265</v>
      </c>
      <c r="C17" s="227"/>
      <c r="D17" s="227"/>
      <c r="E17" s="228" t="s">
        <v>266</v>
      </c>
      <c r="F17" s="228" t="s">
        <v>267</v>
      </c>
      <c r="G17" s="229" t="s">
        <v>268</v>
      </c>
      <c r="H17" s="229"/>
      <c r="I17" s="226" t="s">
        <v>264</v>
      </c>
      <c r="J17" s="227" t="s">
        <v>265</v>
      </c>
      <c r="K17" s="227"/>
      <c r="L17" s="227"/>
      <c r="M17" s="228" t="s">
        <v>266</v>
      </c>
      <c r="N17" s="228" t="s">
        <v>267</v>
      </c>
      <c r="O17" s="229" t="s">
        <v>268</v>
      </c>
      <c r="P17" s="229"/>
    </row>
    <row r="18" customFormat="false" ht="19.5" hidden="false" customHeight="true" outlineLevel="0" collapsed="false">
      <c r="A18" s="226"/>
      <c r="B18" s="230" t="s">
        <v>109</v>
      </c>
      <c r="C18" s="230" t="s">
        <v>114</v>
      </c>
      <c r="D18" s="230"/>
      <c r="E18" s="228"/>
      <c r="F18" s="228"/>
      <c r="G18" s="230" t="s">
        <v>272</v>
      </c>
      <c r="H18" s="231" t="s">
        <v>269</v>
      </c>
      <c r="I18" s="226"/>
      <c r="J18" s="230" t="s">
        <v>109</v>
      </c>
      <c r="K18" s="230" t="s">
        <v>135</v>
      </c>
      <c r="L18" s="230"/>
      <c r="M18" s="228"/>
      <c r="N18" s="228"/>
      <c r="O18" s="230" t="s">
        <v>272</v>
      </c>
      <c r="P18" s="231" t="s">
        <v>269</v>
      </c>
    </row>
    <row r="19" customFormat="false" ht="39" hidden="false" customHeight="true" outlineLevel="0" collapsed="false">
      <c r="A19" s="232" t="n">
        <v>1</v>
      </c>
      <c r="B19" s="233" t="s">
        <v>401</v>
      </c>
      <c r="C19" s="234" t="s">
        <v>279</v>
      </c>
      <c r="D19" s="234"/>
      <c r="E19" s="233" t="s">
        <v>401</v>
      </c>
      <c r="F19" s="233" t="s">
        <v>404</v>
      </c>
      <c r="G19" s="235" t="n">
        <v>1</v>
      </c>
      <c r="H19" s="235" t="n">
        <v>0</v>
      </c>
      <c r="I19" s="232" t="n">
        <v>1</v>
      </c>
      <c r="J19" s="233" t="s">
        <v>399</v>
      </c>
      <c r="K19" s="234" t="s">
        <v>299</v>
      </c>
      <c r="L19" s="234"/>
      <c r="M19" s="233" t="s">
        <v>399</v>
      </c>
      <c r="N19" s="233" t="s">
        <v>350</v>
      </c>
      <c r="O19" s="235" t="n">
        <v>1</v>
      </c>
      <c r="P19" s="235" t="n">
        <v>0</v>
      </c>
    </row>
    <row r="20" customFormat="false" ht="39" hidden="false" customHeight="true" outlineLevel="0" collapsed="false">
      <c r="A20" s="236" t="n">
        <v>2</v>
      </c>
      <c r="B20" s="237" t="s">
        <v>437</v>
      </c>
      <c r="C20" s="238" t="s">
        <v>438</v>
      </c>
      <c r="D20" s="238"/>
      <c r="E20" s="237" t="s">
        <v>437</v>
      </c>
      <c r="F20" s="237" t="s">
        <v>289</v>
      </c>
      <c r="G20" s="28" t="n">
        <v>1</v>
      </c>
      <c r="H20" s="28" t="n">
        <v>0</v>
      </c>
      <c r="I20" s="236" t="n">
        <v>2</v>
      </c>
      <c r="J20" s="237" t="s">
        <v>276</v>
      </c>
      <c r="K20" s="238" t="s">
        <v>305</v>
      </c>
      <c r="L20" s="238"/>
      <c r="M20" s="237" t="s">
        <v>276</v>
      </c>
      <c r="N20" s="237" t="s">
        <v>435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6" t="n">
        <v>3</v>
      </c>
      <c r="B21" s="237" t="s">
        <v>439</v>
      </c>
      <c r="C21" s="237" t="s">
        <v>440</v>
      </c>
      <c r="D21" s="237"/>
      <c r="E21" s="237" t="s">
        <v>439</v>
      </c>
      <c r="F21" s="237" t="s">
        <v>298</v>
      </c>
      <c r="G21" s="28" t="n">
        <v>1</v>
      </c>
      <c r="H21" s="28" t="n">
        <v>0</v>
      </c>
      <c r="I21" s="236" t="n">
        <v>3</v>
      </c>
      <c r="J21" s="237" t="s">
        <v>405</v>
      </c>
      <c r="K21" s="237" t="s">
        <v>311</v>
      </c>
      <c r="L21" s="237"/>
      <c r="M21" s="237" t="s">
        <v>405</v>
      </c>
      <c r="N21" s="237" t="s">
        <v>37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9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9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40"/>
      <c r="G23" s="6"/>
      <c r="H23" s="6"/>
      <c r="I23" s="6"/>
      <c r="J23" s="6"/>
      <c r="M23" s="6"/>
      <c r="N23" s="240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1" t="s">
        <v>112</v>
      </c>
      <c r="J25" s="9" t="s">
        <v>291</v>
      </c>
      <c r="K25" s="10" t="s">
        <v>109</v>
      </c>
      <c r="L25" s="56"/>
      <c r="M25" s="12" t="s">
        <v>292</v>
      </c>
      <c r="N25" s="241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3" t="s">
        <v>259</v>
      </c>
      <c r="B31" s="223"/>
      <c r="C31" s="223"/>
      <c r="D31" s="223"/>
      <c r="E31" s="223"/>
      <c r="F31" s="223"/>
      <c r="G31" s="223"/>
      <c r="H31" s="223"/>
      <c r="I31" s="223" t="s">
        <v>259</v>
      </c>
      <c r="J31" s="223"/>
      <c r="K31" s="223"/>
      <c r="L31" s="223"/>
      <c r="M31" s="223"/>
      <c r="N31" s="223"/>
      <c r="O31" s="223"/>
      <c r="P31" s="223"/>
    </row>
    <row r="32" customFormat="false" ht="20.25" hidden="false" customHeight="true" outlineLevel="0" collapsed="false">
      <c r="A32" s="219" t="s">
        <v>122</v>
      </c>
      <c r="B32" s="219"/>
      <c r="C32" s="219"/>
      <c r="D32" s="221"/>
      <c r="E32" s="219" t="s">
        <v>124</v>
      </c>
      <c r="F32" s="219"/>
      <c r="G32" s="219"/>
      <c r="H32" s="219"/>
      <c r="I32" s="219" t="s">
        <v>145</v>
      </c>
      <c r="J32" s="219"/>
      <c r="K32" s="219"/>
      <c r="L32" s="221"/>
      <c r="M32" s="219" t="s">
        <v>119</v>
      </c>
      <c r="N32" s="219"/>
      <c r="O32" s="219"/>
      <c r="P32" s="219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4" t="s">
        <v>260</v>
      </c>
      <c r="C34" s="7" t="s">
        <v>261</v>
      </c>
      <c r="D34" s="8"/>
      <c r="E34" s="8"/>
      <c r="F34" s="225" t="s">
        <v>436</v>
      </c>
      <c r="G34" s="225"/>
      <c r="H34" s="225"/>
      <c r="J34" s="224" t="s">
        <v>260</v>
      </c>
      <c r="K34" s="7" t="s">
        <v>261</v>
      </c>
      <c r="L34" s="8"/>
      <c r="M34" s="8"/>
      <c r="N34" s="225" t="s">
        <v>436</v>
      </c>
      <c r="O34" s="225"/>
      <c r="P34" s="225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6" t="s">
        <v>264</v>
      </c>
      <c r="B37" s="227" t="s">
        <v>265</v>
      </c>
      <c r="C37" s="227"/>
      <c r="D37" s="227"/>
      <c r="E37" s="228" t="s">
        <v>266</v>
      </c>
      <c r="F37" s="228" t="s">
        <v>267</v>
      </c>
      <c r="G37" s="229" t="s">
        <v>268</v>
      </c>
      <c r="H37" s="229"/>
      <c r="I37" s="226" t="s">
        <v>264</v>
      </c>
      <c r="J37" s="227" t="s">
        <v>265</v>
      </c>
      <c r="K37" s="227"/>
      <c r="L37" s="227"/>
      <c r="M37" s="228" t="s">
        <v>266</v>
      </c>
      <c r="N37" s="228" t="s">
        <v>267</v>
      </c>
      <c r="O37" s="229" t="s">
        <v>268</v>
      </c>
      <c r="P37" s="229"/>
    </row>
    <row r="38" customFormat="false" ht="19.5" hidden="false" customHeight="true" outlineLevel="0" collapsed="false">
      <c r="A38" s="226"/>
      <c r="B38" s="230" t="s">
        <v>122</v>
      </c>
      <c r="C38" s="230" t="s">
        <v>124</v>
      </c>
      <c r="D38" s="230"/>
      <c r="E38" s="228"/>
      <c r="F38" s="228"/>
      <c r="G38" s="230" t="s">
        <v>269</v>
      </c>
      <c r="H38" s="231" t="s">
        <v>293</v>
      </c>
      <c r="I38" s="226"/>
      <c r="J38" s="230" t="s">
        <v>145</v>
      </c>
      <c r="K38" s="230" t="s">
        <v>271</v>
      </c>
      <c r="L38" s="230"/>
      <c r="M38" s="228"/>
      <c r="N38" s="228"/>
      <c r="O38" s="230" t="s">
        <v>295</v>
      </c>
      <c r="P38" s="231" t="s">
        <v>270</v>
      </c>
    </row>
    <row r="39" customFormat="false" ht="39" hidden="false" customHeight="true" outlineLevel="0" collapsed="false">
      <c r="A39" s="232" t="n">
        <v>1</v>
      </c>
      <c r="B39" s="233" t="s">
        <v>408</v>
      </c>
      <c r="C39" s="234" t="s">
        <v>296</v>
      </c>
      <c r="D39" s="234"/>
      <c r="E39" s="233" t="s">
        <v>408</v>
      </c>
      <c r="F39" s="233" t="s">
        <v>286</v>
      </c>
      <c r="G39" s="235" t="n">
        <v>1</v>
      </c>
      <c r="H39" s="235" t="n">
        <v>0</v>
      </c>
      <c r="I39" s="232" t="n">
        <v>1</v>
      </c>
      <c r="J39" s="233" t="s">
        <v>306</v>
      </c>
      <c r="K39" s="234" t="s">
        <v>409</v>
      </c>
      <c r="L39" s="234"/>
      <c r="M39" s="233" t="s">
        <v>306</v>
      </c>
      <c r="N39" s="233" t="s">
        <v>289</v>
      </c>
      <c r="O39" s="235" t="n">
        <v>1</v>
      </c>
      <c r="P39" s="235" t="n">
        <v>0</v>
      </c>
    </row>
    <row r="40" customFormat="false" ht="39" hidden="false" customHeight="true" outlineLevel="0" collapsed="false">
      <c r="A40" s="236" t="n">
        <v>2</v>
      </c>
      <c r="B40" s="237" t="s">
        <v>410</v>
      </c>
      <c r="C40" s="238" t="s">
        <v>302</v>
      </c>
      <c r="D40" s="238"/>
      <c r="E40" s="237" t="s">
        <v>410</v>
      </c>
      <c r="F40" s="237" t="s">
        <v>278</v>
      </c>
      <c r="G40" s="28" t="n">
        <v>1</v>
      </c>
      <c r="H40" s="28" t="n">
        <v>0</v>
      </c>
      <c r="I40" s="236" t="n">
        <v>2</v>
      </c>
      <c r="J40" s="237" t="s">
        <v>441</v>
      </c>
      <c r="K40" s="238" t="s">
        <v>277</v>
      </c>
      <c r="L40" s="238"/>
      <c r="M40" s="237" t="s">
        <v>441</v>
      </c>
      <c r="N40" s="237" t="s">
        <v>404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6" t="n">
        <v>3</v>
      </c>
      <c r="B41" s="237" t="s">
        <v>442</v>
      </c>
      <c r="C41" s="237" t="s">
        <v>443</v>
      </c>
      <c r="D41" s="237"/>
      <c r="E41" s="237" t="s">
        <v>442</v>
      </c>
      <c r="F41" s="237" t="s">
        <v>412</v>
      </c>
      <c r="G41" s="28" t="n">
        <v>1</v>
      </c>
      <c r="H41" s="28" t="n">
        <v>0</v>
      </c>
      <c r="I41" s="236" t="n">
        <v>3</v>
      </c>
      <c r="J41" s="237" t="s">
        <v>444</v>
      </c>
      <c r="K41" s="237" t="s">
        <v>288</v>
      </c>
      <c r="L41" s="237"/>
      <c r="M41" s="237" t="s">
        <v>444</v>
      </c>
      <c r="N41" s="237" t="s">
        <v>324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9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9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40"/>
      <c r="G43" s="6"/>
      <c r="H43" s="6"/>
      <c r="I43" s="6"/>
      <c r="J43" s="6"/>
      <c r="K43" s="6"/>
      <c r="L43" s="6"/>
      <c r="M43" s="6"/>
      <c r="N43" s="240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2</v>
      </c>
      <c r="D45" s="56"/>
      <c r="E45" s="12" t="s">
        <v>292</v>
      </c>
      <c r="F45" s="241" t="s">
        <v>112</v>
      </c>
      <c r="J45" s="9" t="s">
        <v>291</v>
      </c>
      <c r="K45" s="10" t="s">
        <v>145</v>
      </c>
      <c r="L45" s="56"/>
      <c r="M45" s="12" t="s">
        <v>292</v>
      </c>
      <c r="N45" s="241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3" t="s">
        <v>259</v>
      </c>
      <c r="B51" s="223"/>
      <c r="C51" s="223"/>
      <c r="D51" s="223"/>
      <c r="E51" s="223"/>
      <c r="F51" s="223"/>
      <c r="G51" s="223"/>
      <c r="H51" s="223"/>
      <c r="I51" s="223" t="s">
        <v>259</v>
      </c>
      <c r="J51" s="223"/>
      <c r="K51" s="223"/>
      <c r="L51" s="223"/>
      <c r="M51" s="223"/>
      <c r="N51" s="223"/>
      <c r="O51" s="223"/>
      <c r="P51" s="223"/>
    </row>
    <row r="52" customFormat="false" ht="20.25" hidden="false" customHeight="true" outlineLevel="0" collapsed="false">
      <c r="A52" s="219" t="s">
        <v>129</v>
      </c>
      <c r="B52" s="219"/>
      <c r="C52" s="219"/>
      <c r="D52" s="221"/>
      <c r="E52" s="219" t="s">
        <v>132</v>
      </c>
      <c r="F52" s="219"/>
      <c r="G52" s="219"/>
      <c r="H52" s="219"/>
      <c r="I52" s="219" t="s">
        <v>141</v>
      </c>
      <c r="J52" s="219"/>
      <c r="K52" s="219"/>
      <c r="L52" s="221"/>
      <c r="M52" s="219" t="s">
        <v>242</v>
      </c>
      <c r="N52" s="219"/>
      <c r="O52" s="219"/>
      <c r="P52" s="219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4" t="s">
        <v>260</v>
      </c>
      <c r="C54" s="7" t="s">
        <v>261</v>
      </c>
      <c r="D54" s="8"/>
      <c r="E54" s="8"/>
      <c r="F54" s="225" t="s">
        <v>436</v>
      </c>
      <c r="G54" s="225"/>
      <c r="H54" s="225"/>
      <c r="J54" s="224" t="s">
        <v>260</v>
      </c>
      <c r="K54" s="7" t="s">
        <v>261</v>
      </c>
      <c r="L54" s="8"/>
      <c r="M54" s="8"/>
      <c r="N54" s="225" t="s">
        <v>436</v>
      </c>
      <c r="O54" s="225"/>
      <c r="P54" s="225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6" t="s">
        <v>264</v>
      </c>
      <c r="B57" s="227" t="s">
        <v>265</v>
      </c>
      <c r="C57" s="227"/>
      <c r="D57" s="227"/>
      <c r="E57" s="228" t="s">
        <v>266</v>
      </c>
      <c r="F57" s="228" t="s">
        <v>267</v>
      </c>
      <c r="G57" s="229" t="s">
        <v>268</v>
      </c>
      <c r="H57" s="229"/>
      <c r="I57" s="226" t="s">
        <v>264</v>
      </c>
      <c r="J57" s="227" t="s">
        <v>265</v>
      </c>
      <c r="K57" s="227"/>
      <c r="L57" s="227"/>
      <c r="M57" s="228" t="s">
        <v>266</v>
      </c>
      <c r="N57" s="228" t="s">
        <v>267</v>
      </c>
      <c r="O57" s="229" t="s">
        <v>268</v>
      </c>
      <c r="P57" s="229"/>
    </row>
    <row r="58" customFormat="false" ht="19.5" hidden="false" customHeight="true" outlineLevel="0" collapsed="false">
      <c r="A58" s="226"/>
      <c r="B58" s="230" t="s">
        <v>129</v>
      </c>
      <c r="C58" s="230" t="s">
        <v>132</v>
      </c>
      <c r="D58" s="230"/>
      <c r="E58" s="228"/>
      <c r="F58" s="228"/>
      <c r="G58" s="230" t="s">
        <v>314</v>
      </c>
      <c r="H58" s="231" t="s">
        <v>333</v>
      </c>
      <c r="I58" s="226"/>
      <c r="J58" s="230" t="s">
        <v>141</v>
      </c>
      <c r="K58" s="230" t="s">
        <v>242</v>
      </c>
      <c r="L58" s="230"/>
      <c r="M58" s="228"/>
      <c r="N58" s="228"/>
      <c r="O58" s="230" t="s">
        <v>316</v>
      </c>
      <c r="P58" s="231" t="s">
        <v>334</v>
      </c>
    </row>
    <row r="59" customFormat="false" ht="39" hidden="false" customHeight="true" outlineLevel="0" collapsed="false">
      <c r="A59" s="232" t="n">
        <v>1</v>
      </c>
      <c r="B59" s="233" t="s">
        <v>318</v>
      </c>
      <c r="C59" s="234" t="s">
        <v>335</v>
      </c>
      <c r="D59" s="234"/>
      <c r="E59" s="233" t="s">
        <v>318</v>
      </c>
      <c r="F59" s="233" t="s">
        <v>445</v>
      </c>
      <c r="G59" s="235" t="n">
        <v>1</v>
      </c>
      <c r="H59" s="235" t="n">
        <v>0</v>
      </c>
      <c r="I59" s="232" t="n">
        <v>1</v>
      </c>
      <c r="J59" s="233" t="s">
        <v>320</v>
      </c>
      <c r="K59" s="234" t="s">
        <v>338</v>
      </c>
      <c r="L59" s="234"/>
      <c r="M59" s="233" t="s">
        <v>320</v>
      </c>
      <c r="N59" s="233" t="s">
        <v>340</v>
      </c>
      <c r="O59" s="235" t="n">
        <v>1</v>
      </c>
      <c r="P59" s="235" t="n">
        <v>0</v>
      </c>
    </row>
    <row r="60" customFormat="false" ht="39" hidden="false" customHeight="true" outlineLevel="0" collapsed="false">
      <c r="A60" s="236" t="n">
        <v>2</v>
      </c>
      <c r="B60" s="237" t="s">
        <v>273</v>
      </c>
      <c r="C60" s="238" t="s">
        <v>341</v>
      </c>
      <c r="D60" s="238"/>
      <c r="E60" s="237" t="s">
        <v>341</v>
      </c>
      <c r="F60" s="237" t="s">
        <v>369</v>
      </c>
      <c r="G60" s="28" t="n">
        <v>0</v>
      </c>
      <c r="H60" s="28" t="n">
        <v>1</v>
      </c>
      <c r="I60" s="236" t="n">
        <v>2</v>
      </c>
      <c r="J60" s="237" t="s">
        <v>325</v>
      </c>
      <c r="K60" s="238" t="s">
        <v>343</v>
      </c>
      <c r="L60" s="238"/>
      <c r="M60" s="237" t="s">
        <v>325</v>
      </c>
      <c r="N60" s="237" t="s">
        <v>446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6" t="n">
        <v>3</v>
      </c>
      <c r="B61" s="237" t="s">
        <v>327</v>
      </c>
      <c r="C61" s="237" t="s">
        <v>345</v>
      </c>
      <c r="D61" s="237"/>
      <c r="E61" s="237" t="s">
        <v>327</v>
      </c>
      <c r="F61" s="237" t="s">
        <v>447</v>
      </c>
      <c r="G61" s="28" t="n">
        <v>1</v>
      </c>
      <c r="H61" s="28" t="n">
        <v>0</v>
      </c>
      <c r="I61" s="236" t="n">
        <v>3</v>
      </c>
      <c r="J61" s="237" t="s">
        <v>419</v>
      </c>
      <c r="K61" s="237" t="s">
        <v>348</v>
      </c>
      <c r="L61" s="237"/>
      <c r="M61" s="237" t="s">
        <v>419</v>
      </c>
      <c r="N61" s="237" t="s">
        <v>448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9" t="s">
        <v>290</v>
      </c>
      <c r="G62" s="32" t="n">
        <v>2</v>
      </c>
      <c r="H62" s="32" t="n">
        <v>1</v>
      </c>
      <c r="I62" s="6"/>
      <c r="J62" s="6"/>
      <c r="K62" s="6"/>
      <c r="L62" s="6"/>
      <c r="M62" s="6"/>
      <c r="N62" s="239" t="s">
        <v>29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E63" s="6"/>
      <c r="F63" s="240"/>
      <c r="G63" s="6"/>
      <c r="H63" s="6"/>
      <c r="I63" s="6"/>
      <c r="J63" s="6"/>
      <c r="M63" s="6"/>
      <c r="N63" s="240"/>
      <c r="O63" s="6"/>
      <c r="P63" s="6"/>
    </row>
    <row r="64" s="11" customFormat="true" ht="15" hidden="false" customHeight="true" outlineLevel="0" collapsed="false">
      <c r="K64" s="242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1" t="s">
        <v>130</v>
      </c>
      <c r="J65" s="9" t="s">
        <v>291</v>
      </c>
      <c r="K65" s="10" t="s">
        <v>141</v>
      </c>
      <c r="L65" s="56"/>
      <c r="M65" s="12" t="s">
        <v>292</v>
      </c>
      <c r="N65" s="241" t="s">
        <v>112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3" t="s">
        <v>259</v>
      </c>
      <c r="B71" s="223"/>
      <c r="C71" s="223"/>
      <c r="D71" s="223"/>
      <c r="E71" s="223"/>
      <c r="F71" s="223"/>
      <c r="G71" s="223"/>
      <c r="H71" s="223"/>
      <c r="I71" s="223" t="s">
        <v>259</v>
      </c>
      <c r="J71" s="223"/>
      <c r="K71" s="223"/>
      <c r="L71" s="223"/>
      <c r="M71" s="223"/>
      <c r="N71" s="223"/>
      <c r="O71" s="223"/>
      <c r="P71" s="223"/>
    </row>
    <row r="72" customFormat="false" ht="20.25" hidden="false" customHeight="true" outlineLevel="0" collapsed="false">
      <c r="A72" s="219" t="s">
        <v>135</v>
      </c>
      <c r="B72" s="219"/>
      <c r="C72" s="219"/>
      <c r="D72" s="221"/>
      <c r="E72" s="219" t="s">
        <v>137</v>
      </c>
      <c r="F72" s="219"/>
      <c r="G72" s="219"/>
      <c r="H72" s="219"/>
      <c r="I72" s="219" t="s">
        <v>132</v>
      </c>
      <c r="J72" s="219"/>
      <c r="K72" s="219"/>
      <c r="L72" s="221"/>
      <c r="M72" s="219" t="s">
        <v>244</v>
      </c>
      <c r="N72" s="219"/>
      <c r="O72" s="219"/>
      <c r="P72" s="219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4" t="s">
        <v>260</v>
      </c>
      <c r="C74" s="7" t="s">
        <v>261</v>
      </c>
      <c r="D74" s="8"/>
      <c r="E74" s="8"/>
      <c r="F74" s="225" t="s">
        <v>436</v>
      </c>
      <c r="G74" s="225"/>
      <c r="H74" s="225"/>
      <c r="J74" s="224" t="s">
        <v>260</v>
      </c>
      <c r="K74" s="7" t="s">
        <v>261</v>
      </c>
      <c r="L74" s="8"/>
      <c r="M74" s="8"/>
      <c r="N74" s="225" t="s">
        <v>436</v>
      </c>
      <c r="O74" s="225"/>
      <c r="P74" s="225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6" t="s">
        <v>264</v>
      </c>
      <c r="B77" s="227" t="s">
        <v>265</v>
      </c>
      <c r="C77" s="227"/>
      <c r="D77" s="227"/>
      <c r="E77" s="228" t="s">
        <v>266</v>
      </c>
      <c r="F77" s="228" t="s">
        <v>267</v>
      </c>
      <c r="G77" s="229" t="s">
        <v>268</v>
      </c>
      <c r="H77" s="229"/>
      <c r="I77" s="226" t="s">
        <v>264</v>
      </c>
      <c r="J77" s="227" t="s">
        <v>265</v>
      </c>
      <c r="K77" s="227"/>
      <c r="L77" s="227"/>
      <c r="M77" s="228" t="s">
        <v>266</v>
      </c>
      <c r="N77" s="228" t="s">
        <v>267</v>
      </c>
      <c r="O77" s="229" t="s">
        <v>268</v>
      </c>
      <c r="P77" s="229"/>
    </row>
    <row r="78" customFormat="false" ht="19.5" hidden="false" customHeight="true" outlineLevel="0" collapsed="false">
      <c r="A78" s="226"/>
      <c r="B78" s="230" t="s">
        <v>135</v>
      </c>
      <c r="C78" s="230" t="s">
        <v>137</v>
      </c>
      <c r="D78" s="230"/>
      <c r="E78" s="228"/>
      <c r="F78" s="228"/>
      <c r="G78" s="230" t="s">
        <v>269</v>
      </c>
      <c r="H78" s="231" t="s">
        <v>315</v>
      </c>
      <c r="I78" s="226"/>
      <c r="J78" s="230" t="s">
        <v>132</v>
      </c>
      <c r="K78" s="230" t="s">
        <v>244</v>
      </c>
      <c r="L78" s="230"/>
      <c r="M78" s="228"/>
      <c r="N78" s="228"/>
      <c r="O78" s="230" t="s">
        <v>333</v>
      </c>
      <c r="P78" s="231" t="s">
        <v>317</v>
      </c>
    </row>
    <row r="79" customFormat="false" ht="39" hidden="false" customHeight="true" outlineLevel="0" collapsed="false">
      <c r="A79" s="232" t="n">
        <v>1</v>
      </c>
      <c r="B79" s="233" t="s">
        <v>336</v>
      </c>
      <c r="C79" s="234" t="s">
        <v>319</v>
      </c>
      <c r="D79" s="234"/>
      <c r="E79" s="233" t="s">
        <v>336</v>
      </c>
      <c r="F79" s="233" t="s">
        <v>369</v>
      </c>
      <c r="G79" s="235" t="n">
        <v>1</v>
      </c>
      <c r="H79" s="235" t="n">
        <v>0</v>
      </c>
      <c r="I79" s="232" t="n">
        <v>1</v>
      </c>
      <c r="J79" s="233" t="s">
        <v>449</v>
      </c>
      <c r="K79" s="234" t="s">
        <v>321</v>
      </c>
      <c r="L79" s="234"/>
      <c r="M79" s="233" t="s">
        <v>449</v>
      </c>
      <c r="N79" s="233" t="s">
        <v>450</v>
      </c>
      <c r="O79" s="235" t="n">
        <v>1</v>
      </c>
      <c r="P79" s="235" t="n">
        <v>0</v>
      </c>
    </row>
    <row r="80" customFormat="false" ht="39" hidden="false" customHeight="true" outlineLevel="0" collapsed="false">
      <c r="A80" s="236" t="n">
        <v>2</v>
      </c>
      <c r="B80" s="237" t="s">
        <v>416</v>
      </c>
      <c r="C80" s="238" t="s">
        <v>420</v>
      </c>
      <c r="D80" s="238"/>
      <c r="E80" s="237" t="s">
        <v>416</v>
      </c>
      <c r="F80" s="237" t="s">
        <v>451</v>
      </c>
      <c r="G80" s="28" t="n">
        <v>1</v>
      </c>
      <c r="H80" s="28" t="n">
        <v>0</v>
      </c>
      <c r="I80" s="236" t="n">
        <v>2</v>
      </c>
      <c r="J80" s="237" t="s">
        <v>344</v>
      </c>
      <c r="K80" s="238" t="s">
        <v>326</v>
      </c>
      <c r="L80" s="238"/>
      <c r="M80" s="237" t="s">
        <v>344</v>
      </c>
      <c r="N80" s="237" t="s">
        <v>404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6" t="n">
        <v>3</v>
      </c>
      <c r="B81" s="237" t="s">
        <v>418</v>
      </c>
      <c r="C81" s="237" t="s">
        <v>452</v>
      </c>
      <c r="D81" s="237"/>
      <c r="E81" s="237" t="s">
        <v>418</v>
      </c>
      <c r="F81" s="237" t="s">
        <v>453</v>
      </c>
      <c r="G81" s="28" t="n">
        <v>1</v>
      </c>
      <c r="H81" s="28" t="n">
        <v>0</v>
      </c>
      <c r="I81" s="236" t="n">
        <v>3</v>
      </c>
      <c r="J81" s="237" t="s">
        <v>454</v>
      </c>
      <c r="K81" s="237" t="s">
        <v>331</v>
      </c>
      <c r="L81" s="237"/>
      <c r="M81" s="237" t="s">
        <v>454</v>
      </c>
      <c r="N81" s="237" t="s">
        <v>455</v>
      </c>
      <c r="O81" s="28" t="n">
        <v>1</v>
      </c>
      <c r="P81" s="28" t="n">
        <v>0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9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9" t="s">
        <v>290</v>
      </c>
      <c r="O82" s="32" t="n">
        <v>3</v>
      </c>
      <c r="P82" s="32" t="n">
        <v>0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40"/>
      <c r="G83" s="6"/>
      <c r="H83" s="6"/>
      <c r="I83" s="6"/>
      <c r="J83" s="6"/>
      <c r="K83" s="6"/>
      <c r="L83" s="6"/>
      <c r="M83" s="6"/>
      <c r="N83" s="240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5</v>
      </c>
      <c r="D85" s="56"/>
      <c r="E85" s="12" t="s">
        <v>292</v>
      </c>
      <c r="F85" s="241" t="s">
        <v>112</v>
      </c>
      <c r="J85" s="9" t="s">
        <v>291</v>
      </c>
      <c r="K85" s="10" t="s">
        <v>132</v>
      </c>
      <c r="L85" s="56"/>
      <c r="M85" s="12" t="s">
        <v>292</v>
      </c>
      <c r="N85" s="241" t="s">
        <v>112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3" t="s">
        <v>259</v>
      </c>
      <c r="B91" s="223"/>
      <c r="C91" s="223"/>
      <c r="D91" s="223"/>
      <c r="E91" s="223"/>
      <c r="F91" s="223"/>
      <c r="G91" s="223"/>
      <c r="H91" s="223"/>
      <c r="I91" s="223" t="s">
        <v>259</v>
      </c>
      <c r="J91" s="223"/>
      <c r="K91" s="223"/>
      <c r="L91" s="223"/>
      <c r="M91" s="223"/>
      <c r="N91" s="223"/>
      <c r="O91" s="223"/>
      <c r="P91" s="223"/>
    </row>
    <row r="92" customFormat="false" ht="20.25" hidden="false" customHeight="true" outlineLevel="0" collapsed="false">
      <c r="A92" s="219" t="s">
        <v>143</v>
      </c>
      <c r="B92" s="219"/>
      <c r="C92" s="219"/>
      <c r="D92" s="139"/>
      <c r="E92" s="219" t="s">
        <v>141</v>
      </c>
      <c r="F92" s="219"/>
      <c r="G92" s="219"/>
      <c r="H92" s="219"/>
      <c r="I92" s="219" t="s">
        <v>122</v>
      </c>
      <c r="J92" s="219"/>
      <c r="K92" s="219"/>
      <c r="L92" s="221"/>
      <c r="M92" s="219" t="s">
        <v>245</v>
      </c>
      <c r="N92" s="219"/>
      <c r="O92" s="219"/>
      <c r="P92" s="219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4" t="s">
        <v>260</v>
      </c>
      <c r="C94" s="7" t="s">
        <v>261</v>
      </c>
      <c r="D94" s="8"/>
      <c r="E94" s="8"/>
      <c r="F94" s="225" t="s">
        <v>436</v>
      </c>
      <c r="G94" s="225"/>
      <c r="H94" s="225"/>
      <c r="J94" s="224" t="s">
        <v>260</v>
      </c>
      <c r="K94" s="7" t="s">
        <v>261</v>
      </c>
      <c r="L94" s="8"/>
      <c r="M94" s="8"/>
      <c r="N94" s="225" t="s">
        <v>436</v>
      </c>
      <c r="O94" s="225"/>
      <c r="P94" s="225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6" t="s">
        <v>264</v>
      </c>
      <c r="B97" s="227" t="s">
        <v>265</v>
      </c>
      <c r="C97" s="227"/>
      <c r="D97" s="227"/>
      <c r="E97" s="228" t="s">
        <v>266</v>
      </c>
      <c r="F97" s="228" t="s">
        <v>267</v>
      </c>
      <c r="G97" s="229" t="s">
        <v>268</v>
      </c>
      <c r="H97" s="229"/>
      <c r="I97" s="226" t="s">
        <v>264</v>
      </c>
      <c r="J97" s="227" t="s">
        <v>265</v>
      </c>
      <c r="K97" s="227"/>
      <c r="L97" s="227"/>
      <c r="M97" s="228" t="s">
        <v>266</v>
      </c>
      <c r="N97" s="228" t="s">
        <v>267</v>
      </c>
      <c r="O97" s="229" t="s">
        <v>268</v>
      </c>
      <c r="P97" s="229"/>
    </row>
    <row r="98" customFormat="false" ht="19.5" hidden="false" customHeight="true" outlineLevel="0" collapsed="false">
      <c r="A98" s="226"/>
      <c r="B98" s="230" t="s">
        <v>143</v>
      </c>
      <c r="C98" s="230" t="s">
        <v>141</v>
      </c>
      <c r="D98" s="230"/>
      <c r="E98" s="228"/>
      <c r="F98" s="228"/>
      <c r="G98" s="230" t="s">
        <v>351</v>
      </c>
      <c r="H98" s="231" t="s">
        <v>316</v>
      </c>
      <c r="I98" s="226"/>
      <c r="J98" s="230" t="s">
        <v>122</v>
      </c>
      <c r="K98" s="230" t="s">
        <v>245</v>
      </c>
      <c r="L98" s="230"/>
      <c r="M98" s="228"/>
      <c r="N98" s="228"/>
      <c r="O98" s="230" t="s">
        <v>269</v>
      </c>
      <c r="P98" s="231" t="s">
        <v>315</v>
      </c>
    </row>
    <row r="99" customFormat="false" ht="39" hidden="false" customHeight="true" outlineLevel="0" collapsed="false">
      <c r="A99" s="232" t="n">
        <v>1</v>
      </c>
      <c r="B99" s="233" t="s">
        <v>354</v>
      </c>
      <c r="C99" s="234" t="s">
        <v>367</v>
      </c>
      <c r="D99" s="234"/>
      <c r="E99" s="233" t="s">
        <v>354</v>
      </c>
      <c r="F99" s="233" t="s">
        <v>456</v>
      </c>
      <c r="G99" s="235" t="n">
        <v>1</v>
      </c>
      <c r="H99" s="235" t="n">
        <v>0</v>
      </c>
      <c r="I99" s="232" t="n">
        <v>1</v>
      </c>
      <c r="J99" s="233" t="s">
        <v>356</v>
      </c>
      <c r="K99" s="234" t="s">
        <v>370</v>
      </c>
      <c r="L99" s="234"/>
      <c r="M99" s="233" t="s">
        <v>356</v>
      </c>
      <c r="N99" s="233" t="s">
        <v>324</v>
      </c>
      <c r="O99" s="235" t="n">
        <v>1</v>
      </c>
      <c r="P99" s="235" t="n">
        <v>0</v>
      </c>
    </row>
    <row r="100" customFormat="false" ht="39" hidden="false" customHeight="true" outlineLevel="0" collapsed="false">
      <c r="A100" s="236" t="n">
        <v>2</v>
      </c>
      <c r="B100" s="237" t="s">
        <v>358</v>
      </c>
      <c r="C100" s="238" t="s">
        <v>429</v>
      </c>
      <c r="D100" s="238"/>
      <c r="E100" s="237" t="s">
        <v>429</v>
      </c>
      <c r="F100" s="237" t="s">
        <v>304</v>
      </c>
      <c r="G100" s="28" t="n">
        <v>0</v>
      </c>
      <c r="H100" s="28" t="n">
        <v>1</v>
      </c>
      <c r="I100" s="236" t="n">
        <v>2</v>
      </c>
      <c r="J100" s="237" t="s">
        <v>360</v>
      </c>
      <c r="K100" s="238" t="s">
        <v>375</v>
      </c>
      <c r="L100" s="238"/>
      <c r="M100" s="237" t="s">
        <v>375</v>
      </c>
      <c r="N100" s="237" t="s">
        <v>415</v>
      </c>
      <c r="O100" s="28" t="n">
        <v>0</v>
      </c>
      <c r="P100" s="28" t="n">
        <v>1</v>
      </c>
    </row>
    <row r="101" customFormat="false" ht="39" hidden="false" customHeight="true" outlineLevel="0" collapsed="false">
      <c r="A101" s="236" t="n">
        <v>3</v>
      </c>
      <c r="B101" s="237" t="s">
        <v>457</v>
      </c>
      <c r="C101" s="237" t="s">
        <v>378</v>
      </c>
      <c r="D101" s="237"/>
      <c r="E101" s="237" t="s">
        <v>378</v>
      </c>
      <c r="F101" s="237" t="s">
        <v>458</v>
      </c>
      <c r="G101" s="28" t="n">
        <v>0</v>
      </c>
      <c r="H101" s="28" t="n">
        <v>1</v>
      </c>
      <c r="I101" s="236" t="n">
        <v>3</v>
      </c>
      <c r="J101" s="237" t="s">
        <v>364</v>
      </c>
      <c r="K101" s="237" t="s">
        <v>380</v>
      </c>
      <c r="L101" s="237"/>
      <c r="M101" s="237" t="s">
        <v>364</v>
      </c>
      <c r="N101" s="237" t="s">
        <v>307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9" t="s">
        <v>290</v>
      </c>
      <c r="G102" s="32" t="n">
        <v>1</v>
      </c>
      <c r="H102" s="32" t="n">
        <v>2</v>
      </c>
      <c r="I102" s="6"/>
      <c r="J102" s="6"/>
      <c r="K102" s="6"/>
      <c r="L102" s="6"/>
      <c r="M102" s="6"/>
      <c r="N102" s="239" t="s">
        <v>290</v>
      </c>
      <c r="O102" s="32" t="n">
        <v>2</v>
      </c>
      <c r="P102" s="32" t="n">
        <v>1</v>
      </c>
    </row>
    <row r="103" customFormat="false" ht="15" hidden="false" customHeight="true" outlineLevel="0" collapsed="false">
      <c r="A103" s="6"/>
      <c r="B103" s="6"/>
      <c r="E103" s="6"/>
      <c r="F103" s="240"/>
      <c r="G103" s="6"/>
      <c r="H103" s="6"/>
      <c r="I103" s="6"/>
      <c r="J103" s="6"/>
      <c r="M103" s="6"/>
      <c r="N103" s="240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1</v>
      </c>
      <c r="D105" s="56"/>
      <c r="E105" s="12" t="s">
        <v>292</v>
      </c>
      <c r="F105" s="241" t="s">
        <v>130</v>
      </c>
      <c r="J105" s="9" t="s">
        <v>291</v>
      </c>
      <c r="K105" s="10" t="s">
        <v>122</v>
      </c>
      <c r="L105" s="56"/>
      <c r="M105" s="12" t="s">
        <v>292</v>
      </c>
      <c r="N105" s="241" t="s">
        <v>130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3" t="s">
        <v>259</v>
      </c>
      <c r="B111" s="223"/>
      <c r="C111" s="223"/>
      <c r="D111" s="223"/>
      <c r="E111" s="223"/>
      <c r="F111" s="223"/>
      <c r="G111" s="223"/>
      <c r="H111" s="223"/>
      <c r="I111" s="223" t="s">
        <v>259</v>
      </c>
      <c r="J111" s="223"/>
      <c r="K111" s="223"/>
      <c r="L111" s="223"/>
      <c r="M111" s="223"/>
      <c r="N111" s="223"/>
      <c r="O111" s="223"/>
      <c r="P111" s="223"/>
    </row>
    <row r="112" customFormat="false" ht="20.25" hidden="false" customHeight="true" outlineLevel="0" collapsed="false">
      <c r="A112" s="219" t="s">
        <v>145</v>
      </c>
      <c r="B112" s="219"/>
      <c r="C112" s="219"/>
      <c r="D112" s="221"/>
      <c r="E112" s="219" t="s">
        <v>147</v>
      </c>
      <c r="F112" s="219"/>
      <c r="G112" s="219"/>
      <c r="H112" s="219"/>
      <c r="I112" s="219" t="s">
        <v>246</v>
      </c>
      <c r="J112" s="219"/>
      <c r="K112" s="219"/>
      <c r="L112" s="221"/>
      <c r="M112" s="219" t="s">
        <v>247</v>
      </c>
      <c r="N112" s="219"/>
      <c r="O112" s="219"/>
      <c r="P112" s="219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4" t="s">
        <v>260</v>
      </c>
      <c r="C114" s="7" t="s">
        <v>261</v>
      </c>
      <c r="D114" s="8"/>
      <c r="E114" s="8"/>
      <c r="F114" s="225" t="s">
        <v>436</v>
      </c>
      <c r="G114" s="225"/>
      <c r="H114" s="225"/>
      <c r="J114" s="224" t="s">
        <v>260</v>
      </c>
      <c r="K114" s="7" t="s">
        <v>261</v>
      </c>
      <c r="L114" s="8"/>
      <c r="M114" s="8"/>
      <c r="N114" s="225" t="s">
        <v>436</v>
      </c>
      <c r="O114" s="225"/>
      <c r="P114" s="225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6" t="s">
        <v>264</v>
      </c>
      <c r="B117" s="227" t="s">
        <v>265</v>
      </c>
      <c r="C117" s="227"/>
      <c r="D117" s="227"/>
      <c r="E117" s="228" t="s">
        <v>266</v>
      </c>
      <c r="F117" s="228" t="s">
        <v>267</v>
      </c>
      <c r="G117" s="229" t="s">
        <v>268</v>
      </c>
      <c r="H117" s="229"/>
      <c r="I117" s="226" t="s">
        <v>264</v>
      </c>
      <c r="J117" s="227" t="s">
        <v>265</v>
      </c>
      <c r="K117" s="227"/>
      <c r="L117" s="227"/>
      <c r="M117" s="228" t="s">
        <v>266</v>
      </c>
      <c r="N117" s="228" t="s">
        <v>267</v>
      </c>
      <c r="O117" s="229" t="s">
        <v>268</v>
      </c>
      <c r="P117" s="229"/>
    </row>
    <row r="118" customFormat="false" ht="19.5" hidden="false" customHeight="true" outlineLevel="0" collapsed="false">
      <c r="A118" s="226"/>
      <c r="B118" s="230" t="s">
        <v>145</v>
      </c>
      <c r="C118" s="230" t="s">
        <v>147</v>
      </c>
      <c r="D118" s="230"/>
      <c r="E118" s="228"/>
      <c r="F118" s="228"/>
      <c r="G118" s="230" t="s">
        <v>295</v>
      </c>
      <c r="H118" s="231" t="s">
        <v>352</v>
      </c>
      <c r="I118" s="226"/>
      <c r="J118" s="230" t="s">
        <v>246</v>
      </c>
      <c r="K118" s="230" t="s">
        <v>247</v>
      </c>
      <c r="L118" s="230"/>
      <c r="M118" s="228"/>
      <c r="N118" s="228"/>
      <c r="O118" s="230" t="s">
        <v>366</v>
      </c>
      <c r="P118" s="231" t="s">
        <v>353</v>
      </c>
    </row>
    <row r="119" customFormat="false" ht="39" hidden="false" customHeight="true" outlineLevel="0" collapsed="false">
      <c r="A119" s="232" t="n">
        <v>1</v>
      </c>
      <c r="B119" s="233" t="s">
        <v>368</v>
      </c>
      <c r="C119" s="234" t="s">
        <v>355</v>
      </c>
      <c r="D119" s="234"/>
      <c r="E119" s="233" t="s">
        <v>355</v>
      </c>
      <c r="F119" s="233" t="s">
        <v>324</v>
      </c>
      <c r="G119" s="235" t="n">
        <v>0</v>
      </c>
      <c r="H119" s="235" t="n">
        <v>1</v>
      </c>
      <c r="I119" s="232" t="n">
        <v>1</v>
      </c>
      <c r="J119" s="233" t="s">
        <v>371</v>
      </c>
      <c r="K119" s="234" t="s">
        <v>357</v>
      </c>
      <c r="L119" s="234"/>
      <c r="M119" s="233" t="s">
        <v>371</v>
      </c>
      <c r="N119" s="233" t="s">
        <v>424</v>
      </c>
      <c r="O119" s="235" t="n">
        <v>1</v>
      </c>
      <c r="P119" s="235" t="n">
        <v>0</v>
      </c>
    </row>
    <row r="120" customFormat="false" ht="39" hidden="false" customHeight="true" outlineLevel="0" collapsed="false">
      <c r="A120" s="236" t="n">
        <v>2</v>
      </c>
      <c r="B120" s="237" t="s">
        <v>374</v>
      </c>
      <c r="C120" s="238" t="s">
        <v>359</v>
      </c>
      <c r="D120" s="238"/>
      <c r="E120" s="237" t="s">
        <v>374</v>
      </c>
      <c r="F120" s="237" t="s">
        <v>278</v>
      </c>
      <c r="G120" s="28" t="n">
        <v>1</v>
      </c>
      <c r="H120" s="28" t="n">
        <v>0</v>
      </c>
      <c r="I120" s="236" t="n">
        <v>2</v>
      </c>
      <c r="J120" s="237" t="s">
        <v>376</v>
      </c>
      <c r="K120" s="238" t="s">
        <v>361</v>
      </c>
      <c r="L120" s="238"/>
      <c r="M120" s="237" t="s">
        <v>376</v>
      </c>
      <c r="N120" s="237" t="s">
        <v>332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6" t="n">
        <v>3</v>
      </c>
      <c r="B121" s="237" t="s">
        <v>379</v>
      </c>
      <c r="C121" s="237" t="s">
        <v>363</v>
      </c>
      <c r="D121" s="237"/>
      <c r="E121" s="237" t="s">
        <v>379</v>
      </c>
      <c r="F121" s="237" t="s">
        <v>275</v>
      </c>
      <c r="G121" s="28" t="n">
        <v>1</v>
      </c>
      <c r="H121" s="28" t="n">
        <v>0</v>
      </c>
      <c r="I121" s="236" t="n">
        <v>3</v>
      </c>
      <c r="J121" s="237" t="s">
        <v>381</v>
      </c>
      <c r="K121" s="237" t="s">
        <v>365</v>
      </c>
      <c r="L121" s="237"/>
      <c r="M121" s="237" t="s">
        <v>381</v>
      </c>
      <c r="N121" s="237" t="s">
        <v>275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9" t="s">
        <v>290</v>
      </c>
      <c r="G122" s="32" t="n">
        <v>2</v>
      </c>
      <c r="H122" s="32" t="n">
        <v>1</v>
      </c>
      <c r="I122" s="6"/>
      <c r="J122" s="6"/>
      <c r="K122" s="6"/>
      <c r="L122" s="6"/>
      <c r="M122" s="6"/>
      <c r="N122" s="239" t="s">
        <v>290</v>
      </c>
      <c r="O122" s="32" t="n">
        <v>3</v>
      </c>
      <c r="P122" s="32" t="n">
        <v>0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40"/>
      <c r="G123" s="6"/>
      <c r="H123" s="6"/>
      <c r="I123" s="6"/>
      <c r="J123" s="6"/>
      <c r="K123" s="6"/>
      <c r="L123" s="6"/>
      <c r="M123" s="6"/>
      <c r="N123" s="240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5</v>
      </c>
      <c r="D125" s="56"/>
      <c r="E125" s="12" t="s">
        <v>292</v>
      </c>
      <c r="F125" s="241" t="s">
        <v>130</v>
      </c>
      <c r="J125" s="9" t="s">
        <v>291</v>
      </c>
      <c r="K125" s="10" t="s">
        <v>246</v>
      </c>
      <c r="L125" s="56"/>
      <c r="M125" s="12" t="s">
        <v>292</v>
      </c>
      <c r="N125" s="241" t="s">
        <v>112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 t="s">
        <v>259</v>
      </c>
      <c r="J131" s="223"/>
      <c r="K131" s="223"/>
      <c r="L131" s="223"/>
      <c r="M131" s="223"/>
      <c r="N131" s="223"/>
      <c r="O131" s="223"/>
      <c r="P131" s="223"/>
    </row>
    <row r="132" customFormat="false" ht="20.25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19" t="s">
        <v>129</v>
      </c>
      <c r="J132" s="219"/>
      <c r="K132" s="219"/>
      <c r="L132" s="221"/>
      <c r="M132" s="219" t="s">
        <v>249</v>
      </c>
      <c r="N132" s="219"/>
      <c r="O132" s="219"/>
      <c r="P132" s="219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4"/>
      <c r="C134" s="243"/>
      <c r="D134" s="8"/>
      <c r="E134" s="8"/>
      <c r="F134" s="225"/>
      <c r="G134" s="225"/>
      <c r="H134" s="225"/>
      <c r="J134" s="224" t="s">
        <v>260</v>
      </c>
      <c r="K134" s="7" t="s">
        <v>261</v>
      </c>
      <c r="L134" s="8"/>
      <c r="M134" s="8"/>
      <c r="N134" s="225" t="s">
        <v>436</v>
      </c>
      <c r="O134" s="225"/>
      <c r="P134" s="225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26" t="s">
        <v>264</v>
      </c>
      <c r="J137" s="227" t="s">
        <v>265</v>
      </c>
      <c r="K137" s="227"/>
      <c r="L137" s="227"/>
      <c r="M137" s="228" t="s">
        <v>266</v>
      </c>
      <c r="N137" s="228" t="s">
        <v>267</v>
      </c>
      <c r="O137" s="229" t="s">
        <v>268</v>
      </c>
      <c r="P137" s="229"/>
    </row>
    <row r="138" customFormat="false" ht="19.5" hidden="false" customHeight="tru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26"/>
      <c r="J138" s="230" t="s">
        <v>129</v>
      </c>
      <c r="K138" s="230" t="s">
        <v>249</v>
      </c>
      <c r="L138" s="230"/>
      <c r="M138" s="228"/>
      <c r="N138" s="228"/>
      <c r="O138" s="230" t="s">
        <v>314</v>
      </c>
      <c r="P138" s="231" t="s">
        <v>389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4" t="n">
        <v>1</v>
      </c>
      <c r="J139" s="233" t="s">
        <v>383</v>
      </c>
      <c r="K139" s="234" t="s">
        <v>390</v>
      </c>
      <c r="L139" s="234"/>
      <c r="M139" s="233" t="s">
        <v>390</v>
      </c>
      <c r="N139" s="233" t="s">
        <v>307</v>
      </c>
      <c r="O139" s="235" t="n">
        <v>0</v>
      </c>
      <c r="P139" s="235" t="n">
        <v>1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6" t="n">
        <v>2</v>
      </c>
      <c r="J140" s="237" t="s">
        <v>431</v>
      </c>
      <c r="K140" s="238" t="s">
        <v>459</v>
      </c>
      <c r="L140" s="238"/>
      <c r="M140" s="237" t="s">
        <v>431</v>
      </c>
      <c r="N140" s="237" t="s">
        <v>337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6" t="n">
        <v>3</v>
      </c>
      <c r="J141" s="237" t="s">
        <v>387</v>
      </c>
      <c r="K141" s="237" t="s">
        <v>460</v>
      </c>
      <c r="L141" s="237"/>
      <c r="M141" s="237" t="s">
        <v>387</v>
      </c>
      <c r="N141" s="237" t="s">
        <v>461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2"/>
      <c r="G142" s="243"/>
      <c r="H142" s="243"/>
      <c r="I142" s="6"/>
      <c r="J142" s="6"/>
      <c r="K142" s="6"/>
      <c r="L142" s="6"/>
      <c r="M142" s="6"/>
      <c r="N142" s="239" t="s">
        <v>290</v>
      </c>
      <c r="O142" s="32" t="n">
        <v>2</v>
      </c>
      <c r="P142" s="32" t="n">
        <v>1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40"/>
      <c r="G143" s="6"/>
      <c r="H143" s="6"/>
      <c r="I143" s="6"/>
      <c r="J143" s="6"/>
      <c r="M143" s="6"/>
      <c r="N143" s="240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2"/>
    </row>
    <row r="145" s="11" customFormat="true" ht="15" hidden="false" customHeight="true" outlineLevel="0" collapsed="false">
      <c r="A145" s="56"/>
      <c r="B145" s="245"/>
      <c r="C145" s="242"/>
      <c r="D145" s="56"/>
      <c r="E145" s="246"/>
      <c r="F145" s="247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1" t="s">
        <v>130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5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 t="s">
        <v>259</v>
      </c>
      <c r="J151" s="223"/>
      <c r="K151" s="223"/>
      <c r="L151" s="223"/>
      <c r="M151" s="223"/>
      <c r="N151" s="223"/>
      <c r="O151" s="223"/>
      <c r="P151" s="223"/>
    </row>
    <row r="152" customFormat="false" ht="20.25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19" t="s">
        <v>124</v>
      </c>
      <c r="J152" s="219"/>
      <c r="K152" s="219"/>
      <c r="L152" s="221"/>
      <c r="M152" s="219" t="s">
        <v>137</v>
      </c>
      <c r="N152" s="219"/>
      <c r="O152" s="219"/>
      <c r="P152" s="219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4"/>
      <c r="C154" s="243"/>
      <c r="D154" s="8"/>
      <c r="E154" s="8"/>
      <c r="F154" s="225"/>
      <c r="G154" s="225"/>
      <c r="H154" s="225"/>
      <c r="J154" s="224" t="s">
        <v>260</v>
      </c>
      <c r="K154" s="7" t="s">
        <v>261</v>
      </c>
      <c r="L154" s="8"/>
      <c r="M154" s="8"/>
      <c r="N154" s="225" t="s">
        <v>436</v>
      </c>
      <c r="O154" s="225"/>
      <c r="P154" s="225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26" t="s">
        <v>264</v>
      </c>
      <c r="J157" s="227" t="s">
        <v>265</v>
      </c>
      <c r="K157" s="227"/>
      <c r="L157" s="227"/>
      <c r="M157" s="228" t="s">
        <v>266</v>
      </c>
      <c r="N157" s="228" t="s">
        <v>267</v>
      </c>
      <c r="O157" s="229" t="s">
        <v>268</v>
      </c>
      <c r="P157" s="229"/>
    </row>
    <row r="158" customFormat="false" ht="19.5" hidden="false" customHeight="tru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26"/>
      <c r="J158" s="230" t="s">
        <v>124</v>
      </c>
      <c r="K158" s="230" t="s">
        <v>137</v>
      </c>
      <c r="L158" s="230"/>
      <c r="M158" s="228"/>
      <c r="N158" s="228"/>
      <c r="O158" s="230" t="s">
        <v>293</v>
      </c>
      <c r="P158" s="231" t="s">
        <v>315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4" t="n">
        <v>1</v>
      </c>
      <c r="J159" s="233" t="s">
        <v>391</v>
      </c>
      <c r="K159" s="234" t="s">
        <v>384</v>
      </c>
      <c r="L159" s="234"/>
      <c r="M159" s="233" t="s">
        <v>391</v>
      </c>
      <c r="N159" s="233" t="s">
        <v>298</v>
      </c>
      <c r="O159" s="235" t="n">
        <v>1</v>
      </c>
      <c r="P159" s="235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6" t="n">
        <v>2</v>
      </c>
      <c r="J160" s="237" t="s">
        <v>393</v>
      </c>
      <c r="K160" s="238" t="s">
        <v>386</v>
      </c>
      <c r="L160" s="238"/>
      <c r="M160" s="237" t="s">
        <v>386</v>
      </c>
      <c r="N160" s="237" t="s">
        <v>462</v>
      </c>
      <c r="O160" s="28" t="n">
        <v>0</v>
      </c>
      <c r="P160" s="28" t="n">
        <v>1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6" t="n">
        <v>3</v>
      </c>
      <c r="J161" s="237" t="s">
        <v>395</v>
      </c>
      <c r="K161" s="237" t="s">
        <v>388</v>
      </c>
      <c r="L161" s="237"/>
      <c r="M161" s="237" t="s">
        <v>395</v>
      </c>
      <c r="N161" s="237" t="s">
        <v>463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2"/>
      <c r="G162" s="243"/>
      <c r="H162" s="243"/>
      <c r="I162" s="6"/>
      <c r="J162" s="6"/>
      <c r="K162" s="6"/>
      <c r="L162" s="6"/>
      <c r="M162" s="6"/>
      <c r="N162" s="239" t="s">
        <v>290</v>
      </c>
      <c r="O162" s="32" t="n">
        <v>2</v>
      </c>
      <c r="P162" s="32" t="n">
        <v>1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40"/>
      <c r="G163" s="6"/>
      <c r="H163" s="6"/>
      <c r="I163" s="6"/>
      <c r="J163" s="6"/>
      <c r="K163" s="6"/>
      <c r="L163" s="6"/>
      <c r="M163" s="6"/>
      <c r="N163" s="240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5"/>
      <c r="C165" s="242"/>
      <c r="D165" s="56"/>
      <c r="E165" s="246"/>
      <c r="F165" s="247"/>
      <c r="G165" s="56"/>
      <c r="H165" s="56"/>
      <c r="J165" s="9" t="s">
        <v>291</v>
      </c>
      <c r="K165" s="10" t="s">
        <v>124</v>
      </c>
      <c r="L165" s="56"/>
      <c r="M165" s="12" t="s">
        <v>292</v>
      </c>
      <c r="N165" s="241" t="s">
        <v>130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5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8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I71" activeCellId="0" sqref="I71:P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8" t="s">
        <v>255</v>
      </c>
      <c r="P4" s="218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9" t="s">
        <v>256</v>
      </c>
      <c r="B7" s="219"/>
      <c r="C7" s="219"/>
      <c r="D7" s="219"/>
      <c r="E7" s="219"/>
      <c r="F7" s="219"/>
      <c r="G7" s="219"/>
      <c r="H7" s="219"/>
      <c r="I7" s="219" t="s">
        <v>256</v>
      </c>
      <c r="J7" s="219"/>
      <c r="K7" s="219"/>
      <c r="L7" s="219"/>
      <c r="M7" s="219"/>
      <c r="N7" s="219"/>
      <c r="O7" s="219"/>
      <c r="P7" s="219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20" t="s">
        <v>258</v>
      </c>
      <c r="B9" s="220"/>
      <c r="C9" s="219" t="s">
        <v>5</v>
      </c>
      <c r="D9" s="8"/>
      <c r="E9" s="8"/>
      <c r="F9" s="8"/>
      <c r="G9" s="8"/>
      <c r="H9" s="221" t="s">
        <v>6</v>
      </c>
      <c r="I9" s="220" t="s">
        <v>258</v>
      </c>
      <c r="J9" s="220"/>
      <c r="K9" s="219" t="s">
        <v>5</v>
      </c>
      <c r="L9" s="8"/>
      <c r="M9" s="8"/>
      <c r="N9" s="8"/>
      <c r="O9" s="222" t="s">
        <v>176</v>
      </c>
      <c r="P9" s="222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3" t="s">
        <v>259</v>
      </c>
      <c r="B11" s="223"/>
      <c r="C11" s="223"/>
      <c r="D11" s="223"/>
      <c r="E11" s="223"/>
      <c r="F11" s="223"/>
      <c r="G11" s="223"/>
      <c r="H11" s="223"/>
      <c r="I11" s="223" t="s">
        <v>259</v>
      </c>
      <c r="J11" s="223"/>
      <c r="K11" s="223"/>
      <c r="L11" s="223"/>
      <c r="M11" s="223"/>
      <c r="N11" s="223"/>
      <c r="O11" s="223"/>
      <c r="P11" s="223"/>
    </row>
    <row r="12" customFormat="false" ht="20.25" hidden="false" customHeight="true" outlineLevel="0" collapsed="false">
      <c r="A12" s="219" t="s">
        <v>109</v>
      </c>
      <c r="B12" s="219"/>
      <c r="C12" s="219"/>
      <c r="D12" s="139"/>
      <c r="E12" s="219" t="s">
        <v>143</v>
      </c>
      <c r="F12" s="219"/>
      <c r="G12" s="219"/>
      <c r="H12" s="219"/>
      <c r="I12" s="219" t="s">
        <v>109</v>
      </c>
      <c r="J12" s="219"/>
      <c r="K12" s="219"/>
      <c r="L12" s="221"/>
      <c r="M12" s="219" t="s">
        <v>249</v>
      </c>
      <c r="N12" s="219"/>
      <c r="O12" s="219"/>
      <c r="P12" s="219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4" t="s">
        <v>260</v>
      </c>
      <c r="C14" s="7" t="s">
        <v>261</v>
      </c>
      <c r="D14" s="8"/>
      <c r="E14" s="8"/>
      <c r="F14" s="225" t="s">
        <v>464</v>
      </c>
      <c r="G14" s="225"/>
      <c r="H14" s="225"/>
      <c r="J14" s="224" t="s">
        <v>260</v>
      </c>
      <c r="K14" s="7" t="s">
        <v>261</v>
      </c>
      <c r="L14" s="8"/>
      <c r="M14" s="8"/>
      <c r="N14" s="225" t="s">
        <v>464</v>
      </c>
      <c r="O14" s="225"/>
      <c r="P14" s="225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6" t="s">
        <v>264</v>
      </c>
      <c r="B17" s="227" t="s">
        <v>265</v>
      </c>
      <c r="C17" s="227"/>
      <c r="D17" s="227"/>
      <c r="E17" s="228" t="s">
        <v>266</v>
      </c>
      <c r="F17" s="228" t="s">
        <v>267</v>
      </c>
      <c r="G17" s="229" t="s">
        <v>268</v>
      </c>
      <c r="H17" s="229"/>
      <c r="I17" s="226" t="s">
        <v>264</v>
      </c>
      <c r="J17" s="227" t="s">
        <v>265</v>
      </c>
      <c r="K17" s="227"/>
      <c r="L17" s="227"/>
      <c r="M17" s="228" t="s">
        <v>266</v>
      </c>
      <c r="N17" s="228" t="s">
        <v>267</v>
      </c>
      <c r="O17" s="229" t="s">
        <v>268</v>
      </c>
      <c r="P17" s="229"/>
    </row>
    <row r="18" customFormat="false" ht="19.5" hidden="false" customHeight="true" outlineLevel="0" collapsed="false">
      <c r="A18" s="226"/>
      <c r="B18" s="230" t="s">
        <v>109</v>
      </c>
      <c r="C18" s="230" t="s">
        <v>143</v>
      </c>
      <c r="D18" s="230"/>
      <c r="E18" s="228"/>
      <c r="F18" s="228"/>
      <c r="G18" s="230" t="s">
        <v>272</v>
      </c>
      <c r="H18" s="231" t="s">
        <v>351</v>
      </c>
      <c r="I18" s="226"/>
      <c r="J18" s="230" t="s">
        <v>109</v>
      </c>
      <c r="K18" s="230" t="s">
        <v>249</v>
      </c>
      <c r="L18" s="230"/>
      <c r="M18" s="228"/>
      <c r="N18" s="228"/>
      <c r="O18" s="230" t="s">
        <v>272</v>
      </c>
      <c r="P18" s="231" t="s">
        <v>389</v>
      </c>
    </row>
    <row r="19" customFormat="false" ht="39" hidden="false" customHeight="true" outlineLevel="0" collapsed="false">
      <c r="A19" s="232" t="n">
        <v>1</v>
      </c>
      <c r="B19" s="233" t="s">
        <v>401</v>
      </c>
      <c r="C19" s="234" t="s">
        <v>354</v>
      </c>
      <c r="D19" s="234"/>
      <c r="E19" s="233" t="s">
        <v>401</v>
      </c>
      <c r="F19" s="233" t="s">
        <v>465</v>
      </c>
      <c r="G19" s="235" t="n">
        <v>1</v>
      </c>
      <c r="H19" s="235" t="n">
        <v>0</v>
      </c>
      <c r="I19" s="232" t="n">
        <v>1</v>
      </c>
      <c r="J19" s="233" t="s">
        <v>399</v>
      </c>
      <c r="K19" s="234" t="s">
        <v>390</v>
      </c>
      <c r="L19" s="234"/>
      <c r="M19" s="233" t="s">
        <v>390</v>
      </c>
      <c r="N19" s="233" t="s">
        <v>466</v>
      </c>
      <c r="O19" s="235" t="n">
        <v>0</v>
      </c>
      <c r="P19" s="235" t="n">
        <v>1</v>
      </c>
    </row>
    <row r="20" customFormat="false" ht="39" hidden="false" customHeight="true" outlineLevel="0" collapsed="false">
      <c r="A20" s="236" t="n">
        <v>2</v>
      </c>
      <c r="B20" s="237" t="s">
        <v>437</v>
      </c>
      <c r="C20" s="238" t="s">
        <v>358</v>
      </c>
      <c r="D20" s="238"/>
      <c r="E20" s="237" t="s">
        <v>437</v>
      </c>
      <c r="F20" s="237" t="s">
        <v>412</v>
      </c>
      <c r="G20" s="28" t="n">
        <v>1</v>
      </c>
      <c r="H20" s="28" t="n">
        <v>0</v>
      </c>
      <c r="I20" s="236" t="n">
        <v>2</v>
      </c>
      <c r="J20" s="237" t="s">
        <v>276</v>
      </c>
      <c r="K20" s="238" t="s">
        <v>392</v>
      </c>
      <c r="L20" s="238"/>
      <c r="M20" s="237" t="s">
        <v>276</v>
      </c>
      <c r="N20" s="237" t="s">
        <v>467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6" t="n">
        <v>3</v>
      </c>
      <c r="B21" s="237"/>
      <c r="C21" s="237"/>
      <c r="D21" s="237"/>
      <c r="E21" s="237"/>
      <c r="F21" s="237"/>
      <c r="G21" s="28"/>
      <c r="H21" s="28"/>
      <c r="I21" s="236" t="n">
        <v>3</v>
      </c>
      <c r="J21" s="237" t="s">
        <v>287</v>
      </c>
      <c r="K21" s="237" t="s">
        <v>460</v>
      </c>
      <c r="L21" s="237"/>
      <c r="M21" s="237" t="s">
        <v>287</v>
      </c>
      <c r="N21" s="237" t="s">
        <v>30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9" t="s">
        <v>290</v>
      </c>
      <c r="G22" s="32" t="n">
        <v>2</v>
      </c>
      <c r="H22" s="32" t="n">
        <v>0</v>
      </c>
      <c r="I22" s="6"/>
      <c r="J22" s="6"/>
      <c r="K22" s="6"/>
      <c r="L22" s="6"/>
      <c r="M22" s="6"/>
      <c r="N22" s="239" t="s">
        <v>290</v>
      </c>
      <c r="O22" s="32" t="n">
        <v>2</v>
      </c>
      <c r="P22" s="32" t="n">
        <v>1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40"/>
      <c r="G23" s="6"/>
      <c r="H23" s="6"/>
      <c r="I23" s="6"/>
      <c r="J23" s="6"/>
      <c r="M23" s="6"/>
      <c r="N23" s="240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1" t="s">
        <v>160</v>
      </c>
      <c r="J25" s="9" t="s">
        <v>291</v>
      </c>
      <c r="K25" s="10" t="s">
        <v>109</v>
      </c>
      <c r="L25" s="56"/>
      <c r="M25" s="12" t="s">
        <v>292</v>
      </c>
      <c r="N25" s="241" t="s">
        <v>130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3" t="s">
        <v>259</v>
      </c>
      <c r="B31" s="223"/>
      <c r="C31" s="223"/>
      <c r="D31" s="223"/>
      <c r="E31" s="223"/>
      <c r="F31" s="223"/>
      <c r="G31" s="223"/>
      <c r="H31" s="223"/>
      <c r="I31" s="223" t="s">
        <v>259</v>
      </c>
      <c r="J31" s="223"/>
      <c r="K31" s="223"/>
      <c r="L31" s="223"/>
      <c r="M31" s="223"/>
      <c r="N31" s="223"/>
      <c r="O31" s="223"/>
      <c r="P31" s="223"/>
    </row>
    <row r="32" customFormat="false" ht="20.25" hidden="false" customHeight="true" outlineLevel="0" collapsed="false">
      <c r="A32" s="219" t="s">
        <v>129</v>
      </c>
      <c r="B32" s="219"/>
      <c r="C32" s="219"/>
      <c r="D32" s="221"/>
      <c r="E32" s="219" t="s">
        <v>124</v>
      </c>
      <c r="F32" s="219"/>
      <c r="G32" s="219"/>
      <c r="H32" s="219"/>
      <c r="I32" s="219" t="s">
        <v>122</v>
      </c>
      <c r="J32" s="219"/>
      <c r="K32" s="219"/>
      <c r="L32" s="221"/>
      <c r="M32" s="219" t="s">
        <v>132</v>
      </c>
      <c r="N32" s="219"/>
      <c r="O32" s="219"/>
      <c r="P32" s="219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4" t="s">
        <v>260</v>
      </c>
      <c r="C34" s="7" t="s">
        <v>261</v>
      </c>
      <c r="D34" s="8"/>
      <c r="E34" s="8"/>
      <c r="F34" s="225" t="s">
        <v>464</v>
      </c>
      <c r="G34" s="225"/>
      <c r="H34" s="225"/>
      <c r="J34" s="224" t="s">
        <v>260</v>
      </c>
      <c r="K34" s="7" t="s">
        <v>261</v>
      </c>
      <c r="L34" s="8"/>
      <c r="M34" s="8"/>
      <c r="N34" s="225" t="s">
        <v>464</v>
      </c>
      <c r="O34" s="225"/>
      <c r="P34" s="225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6" t="s">
        <v>264</v>
      </c>
      <c r="B37" s="227" t="s">
        <v>265</v>
      </c>
      <c r="C37" s="227"/>
      <c r="D37" s="227"/>
      <c r="E37" s="228" t="s">
        <v>266</v>
      </c>
      <c r="F37" s="228" t="s">
        <v>267</v>
      </c>
      <c r="G37" s="229" t="s">
        <v>268</v>
      </c>
      <c r="H37" s="229"/>
      <c r="I37" s="226" t="s">
        <v>264</v>
      </c>
      <c r="J37" s="227" t="s">
        <v>265</v>
      </c>
      <c r="K37" s="227"/>
      <c r="L37" s="227"/>
      <c r="M37" s="228" t="s">
        <v>266</v>
      </c>
      <c r="N37" s="228" t="s">
        <v>267</v>
      </c>
      <c r="O37" s="229" t="s">
        <v>268</v>
      </c>
      <c r="P37" s="229"/>
    </row>
    <row r="38" customFormat="false" ht="19.5" hidden="false" customHeight="true" outlineLevel="0" collapsed="false">
      <c r="A38" s="226"/>
      <c r="B38" s="230" t="s">
        <v>129</v>
      </c>
      <c r="C38" s="230" t="s">
        <v>124</v>
      </c>
      <c r="D38" s="230"/>
      <c r="E38" s="228"/>
      <c r="F38" s="228"/>
      <c r="G38" s="230" t="s">
        <v>314</v>
      </c>
      <c r="H38" s="231" t="s">
        <v>293</v>
      </c>
      <c r="I38" s="226"/>
      <c r="J38" s="230" t="s">
        <v>122</v>
      </c>
      <c r="K38" s="230" t="s">
        <v>132</v>
      </c>
      <c r="L38" s="230"/>
      <c r="M38" s="228"/>
      <c r="N38" s="228"/>
      <c r="O38" s="230" t="s">
        <v>269</v>
      </c>
      <c r="P38" s="231" t="s">
        <v>333</v>
      </c>
    </row>
    <row r="39" customFormat="false" ht="39" hidden="false" customHeight="true" outlineLevel="0" collapsed="false">
      <c r="A39" s="232" t="n">
        <v>1</v>
      </c>
      <c r="B39" s="233" t="s">
        <v>318</v>
      </c>
      <c r="C39" s="234" t="s">
        <v>296</v>
      </c>
      <c r="D39" s="234"/>
      <c r="E39" s="233" t="s">
        <v>318</v>
      </c>
      <c r="F39" s="233" t="s">
        <v>350</v>
      </c>
      <c r="G39" s="235" t="n">
        <v>1</v>
      </c>
      <c r="H39" s="235" t="n">
        <v>0</v>
      </c>
      <c r="I39" s="232" t="n">
        <v>1</v>
      </c>
      <c r="J39" s="233" t="s">
        <v>356</v>
      </c>
      <c r="K39" s="234" t="s">
        <v>449</v>
      </c>
      <c r="L39" s="234"/>
      <c r="M39" s="233" t="s">
        <v>356</v>
      </c>
      <c r="N39" s="233" t="s">
        <v>275</v>
      </c>
      <c r="O39" s="235" t="n">
        <v>1</v>
      </c>
      <c r="P39" s="235" t="n">
        <v>0</v>
      </c>
    </row>
    <row r="40" customFormat="false" ht="39" hidden="false" customHeight="true" outlineLevel="0" collapsed="false">
      <c r="A40" s="236" t="n">
        <v>2</v>
      </c>
      <c r="B40" s="237" t="s">
        <v>273</v>
      </c>
      <c r="C40" s="238" t="s">
        <v>302</v>
      </c>
      <c r="D40" s="238"/>
      <c r="E40" s="237" t="s">
        <v>273</v>
      </c>
      <c r="F40" s="237" t="s">
        <v>286</v>
      </c>
      <c r="G40" s="28" t="n">
        <v>1</v>
      </c>
      <c r="H40" s="28" t="n">
        <v>0</v>
      </c>
      <c r="I40" s="236" t="n">
        <v>2</v>
      </c>
      <c r="J40" s="237" t="s">
        <v>468</v>
      </c>
      <c r="K40" s="238" t="s">
        <v>344</v>
      </c>
      <c r="L40" s="238"/>
      <c r="M40" s="237" t="s">
        <v>468</v>
      </c>
      <c r="N40" s="237" t="s">
        <v>369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6" t="n">
        <v>3</v>
      </c>
      <c r="B41" s="237"/>
      <c r="C41" s="237"/>
      <c r="D41" s="237"/>
      <c r="E41" s="237"/>
      <c r="F41" s="237"/>
      <c r="G41" s="28"/>
      <c r="H41" s="28"/>
      <c r="I41" s="236" t="n">
        <v>3</v>
      </c>
      <c r="J41" s="237"/>
      <c r="K41" s="237"/>
      <c r="L41" s="237"/>
      <c r="M41" s="237"/>
      <c r="N41" s="237"/>
      <c r="O41" s="28"/>
      <c r="P41" s="28"/>
    </row>
    <row r="42" customFormat="false" ht="19.5" hidden="false" customHeight="true" outlineLevel="0" collapsed="false">
      <c r="A42" s="6"/>
      <c r="B42" s="6"/>
      <c r="C42" s="6"/>
      <c r="D42" s="6"/>
      <c r="E42" s="6"/>
      <c r="F42" s="239" t="s">
        <v>290</v>
      </c>
      <c r="G42" s="32" t="n">
        <v>2</v>
      </c>
      <c r="H42" s="32" t="n">
        <v>0</v>
      </c>
      <c r="I42" s="6"/>
      <c r="J42" s="6"/>
      <c r="K42" s="6"/>
      <c r="L42" s="6"/>
      <c r="M42" s="6"/>
      <c r="N42" s="239" t="s">
        <v>290</v>
      </c>
      <c r="O42" s="32" t="n">
        <v>2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40"/>
      <c r="G43" s="6"/>
      <c r="H43" s="6"/>
      <c r="I43" s="6"/>
      <c r="J43" s="6"/>
      <c r="K43" s="6"/>
      <c r="L43" s="6"/>
      <c r="M43" s="6"/>
      <c r="N43" s="240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9</v>
      </c>
      <c r="D45" s="56"/>
      <c r="E45" s="12" t="s">
        <v>292</v>
      </c>
      <c r="F45" s="241" t="s">
        <v>160</v>
      </c>
      <c r="J45" s="9" t="s">
        <v>291</v>
      </c>
      <c r="K45" s="10" t="s">
        <v>122</v>
      </c>
      <c r="L45" s="56"/>
      <c r="M45" s="12" t="s">
        <v>292</v>
      </c>
      <c r="N45" s="241" t="s">
        <v>160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3" t="s">
        <v>259</v>
      </c>
      <c r="B51" s="223"/>
      <c r="C51" s="223"/>
      <c r="D51" s="223"/>
      <c r="E51" s="223"/>
      <c r="F51" s="223"/>
      <c r="G51" s="223"/>
      <c r="H51" s="223"/>
      <c r="I51" s="223" t="s">
        <v>259</v>
      </c>
      <c r="J51" s="223"/>
      <c r="K51" s="223"/>
      <c r="L51" s="223"/>
      <c r="M51" s="223"/>
      <c r="N51" s="223"/>
      <c r="O51" s="223"/>
      <c r="P51" s="223"/>
    </row>
    <row r="52" customFormat="false" ht="20.25" hidden="false" customHeight="true" outlineLevel="0" collapsed="false">
      <c r="A52" s="219" t="s">
        <v>114</v>
      </c>
      <c r="B52" s="219"/>
      <c r="C52" s="219"/>
      <c r="D52" s="221"/>
      <c r="E52" s="219" t="s">
        <v>141</v>
      </c>
      <c r="F52" s="219"/>
      <c r="G52" s="219"/>
      <c r="H52" s="219"/>
      <c r="I52" s="219" t="s">
        <v>135</v>
      </c>
      <c r="J52" s="219"/>
      <c r="K52" s="219"/>
      <c r="L52" s="221"/>
      <c r="M52" s="219" t="s">
        <v>129</v>
      </c>
      <c r="N52" s="219"/>
      <c r="O52" s="219"/>
      <c r="P52" s="219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4" t="s">
        <v>260</v>
      </c>
      <c r="C54" s="7" t="s">
        <v>261</v>
      </c>
      <c r="D54" s="8"/>
      <c r="E54" s="8"/>
      <c r="F54" s="225" t="s">
        <v>464</v>
      </c>
      <c r="G54" s="225"/>
      <c r="H54" s="225"/>
      <c r="J54" s="224" t="s">
        <v>260</v>
      </c>
      <c r="K54" s="7" t="s">
        <v>261</v>
      </c>
      <c r="L54" s="8"/>
      <c r="M54" s="8"/>
      <c r="N54" s="225" t="s">
        <v>464</v>
      </c>
      <c r="O54" s="225"/>
      <c r="P54" s="225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6" t="s">
        <v>264</v>
      </c>
      <c r="B57" s="227" t="s">
        <v>265</v>
      </c>
      <c r="C57" s="227"/>
      <c r="D57" s="227"/>
      <c r="E57" s="228" t="s">
        <v>266</v>
      </c>
      <c r="F57" s="228" t="s">
        <v>267</v>
      </c>
      <c r="G57" s="229" t="s">
        <v>268</v>
      </c>
      <c r="H57" s="229"/>
      <c r="I57" s="226" t="s">
        <v>264</v>
      </c>
      <c r="J57" s="227" t="s">
        <v>265</v>
      </c>
      <c r="K57" s="227"/>
      <c r="L57" s="227"/>
      <c r="M57" s="228" t="s">
        <v>266</v>
      </c>
      <c r="N57" s="228" t="s">
        <v>267</v>
      </c>
      <c r="O57" s="229" t="s">
        <v>268</v>
      </c>
      <c r="P57" s="229"/>
    </row>
    <row r="58" customFormat="false" ht="19.5" hidden="false" customHeight="true" outlineLevel="0" collapsed="false">
      <c r="A58" s="226"/>
      <c r="B58" s="230" t="s">
        <v>114</v>
      </c>
      <c r="C58" s="230" t="s">
        <v>141</v>
      </c>
      <c r="D58" s="230"/>
      <c r="E58" s="228"/>
      <c r="F58" s="228"/>
      <c r="G58" s="230" t="s">
        <v>269</v>
      </c>
      <c r="H58" s="231" t="s">
        <v>316</v>
      </c>
      <c r="I58" s="226"/>
      <c r="J58" s="230" t="s">
        <v>135</v>
      </c>
      <c r="K58" s="230" t="s">
        <v>129</v>
      </c>
      <c r="L58" s="230"/>
      <c r="M58" s="228"/>
      <c r="N58" s="228"/>
      <c r="O58" s="230" t="s">
        <v>269</v>
      </c>
      <c r="P58" s="231" t="s">
        <v>314</v>
      </c>
    </row>
    <row r="59" customFormat="false" ht="39" hidden="false" customHeight="true" outlineLevel="0" collapsed="false">
      <c r="A59" s="232" t="n">
        <v>1</v>
      </c>
      <c r="B59" s="233" t="s">
        <v>273</v>
      </c>
      <c r="C59" s="234" t="s">
        <v>367</v>
      </c>
      <c r="D59" s="234"/>
      <c r="E59" s="233" t="s">
        <v>367</v>
      </c>
      <c r="F59" s="233" t="s">
        <v>332</v>
      </c>
      <c r="G59" s="235" t="n">
        <v>0</v>
      </c>
      <c r="H59" s="235" t="n">
        <v>1</v>
      </c>
      <c r="I59" s="232" t="n">
        <v>1</v>
      </c>
      <c r="J59" s="233" t="s">
        <v>299</v>
      </c>
      <c r="K59" s="234" t="s">
        <v>383</v>
      </c>
      <c r="L59" s="234"/>
      <c r="M59" s="233" t="s">
        <v>299</v>
      </c>
      <c r="N59" s="233" t="s">
        <v>369</v>
      </c>
      <c r="O59" s="235" t="n">
        <v>1</v>
      </c>
      <c r="P59" s="235" t="n">
        <v>0</v>
      </c>
    </row>
    <row r="60" customFormat="false" ht="39" hidden="false" customHeight="true" outlineLevel="0" collapsed="false">
      <c r="A60" s="236" t="n">
        <v>2</v>
      </c>
      <c r="B60" s="237" t="s">
        <v>279</v>
      </c>
      <c r="C60" s="238" t="s">
        <v>373</v>
      </c>
      <c r="D60" s="238"/>
      <c r="E60" s="237" t="s">
        <v>373</v>
      </c>
      <c r="F60" s="237" t="s">
        <v>337</v>
      </c>
      <c r="G60" s="28" t="n">
        <v>0</v>
      </c>
      <c r="H60" s="28" t="n">
        <v>1</v>
      </c>
      <c r="I60" s="236" t="n">
        <v>2</v>
      </c>
      <c r="J60" s="237" t="s">
        <v>305</v>
      </c>
      <c r="K60" s="238" t="s">
        <v>431</v>
      </c>
      <c r="L60" s="238"/>
      <c r="M60" s="237" t="s">
        <v>431</v>
      </c>
      <c r="N60" s="237" t="s">
        <v>469</v>
      </c>
      <c r="O60" s="28" t="n">
        <v>0</v>
      </c>
      <c r="P60" s="28" t="n">
        <v>1</v>
      </c>
    </row>
    <row r="61" customFormat="false" ht="39" hidden="false" customHeight="true" outlineLevel="0" collapsed="false">
      <c r="A61" s="236" t="n">
        <v>3</v>
      </c>
      <c r="B61" s="237"/>
      <c r="C61" s="237"/>
      <c r="D61" s="237"/>
      <c r="E61" s="237"/>
      <c r="F61" s="237"/>
      <c r="G61" s="28"/>
      <c r="H61" s="28"/>
      <c r="I61" s="236" t="n">
        <v>3</v>
      </c>
      <c r="J61" s="237" t="s">
        <v>311</v>
      </c>
      <c r="K61" s="237" t="s">
        <v>387</v>
      </c>
      <c r="L61" s="237"/>
      <c r="M61" s="237" t="s">
        <v>311</v>
      </c>
      <c r="N61" s="237" t="s">
        <v>470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9" t="s">
        <v>290</v>
      </c>
      <c r="G62" s="32" t="n">
        <v>0</v>
      </c>
      <c r="H62" s="32" t="n">
        <v>2</v>
      </c>
      <c r="I62" s="6"/>
      <c r="J62" s="6"/>
      <c r="K62" s="6"/>
      <c r="L62" s="6"/>
      <c r="M62" s="6"/>
      <c r="N62" s="239" t="s">
        <v>290</v>
      </c>
      <c r="O62" s="32" t="n">
        <v>2</v>
      </c>
      <c r="P62" s="32" t="n">
        <v>1</v>
      </c>
    </row>
    <row r="63" customFormat="false" ht="15" hidden="false" customHeight="true" outlineLevel="0" collapsed="false">
      <c r="A63" s="6"/>
      <c r="B63" s="6"/>
      <c r="E63" s="6"/>
      <c r="F63" s="240"/>
      <c r="G63" s="6"/>
      <c r="H63" s="6"/>
      <c r="I63" s="6"/>
      <c r="J63" s="6"/>
      <c r="M63" s="6"/>
      <c r="N63" s="240"/>
      <c r="O63" s="6"/>
      <c r="P63" s="6"/>
    </row>
    <row r="64" s="11" customFormat="true" ht="15" hidden="false" customHeight="true" outlineLevel="0" collapsed="false">
      <c r="K64" s="242"/>
    </row>
    <row r="65" s="11" customFormat="true" ht="15" hidden="false" customHeight="true" outlineLevel="0" collapsed="false">
      <c r="B65" s="9" t="s">
        <v>291</v>
      </c>
      <c r="C65" s="10" t="s">
        <v>141</v>
      </c>
      <c r="D65" s="56"/>
      <c r="E65" s="12" t="s">
        <v>292</v>
      </c>
      <c r="F65" s="241" t="s">
        <v>160</v>
      </c>
      <c r="J65" s="9" t="s">
        <v>291</v>
      </c>
      <c r="K65" s="10" t="s">
        <v>135</v>
      </c>
      <c r="L65" s="56"/>
      <c r="M65" s="12" t="s">
        <v>292</v>
      </c>
      <c r="N65" s="241" t="s">
        <v>130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3" t="s">
        <v>259</v>
      </c>
      <c r="B71" s="223"/>
      <c r="C71" s="223"/>
      <c r="D71" s="223"/>
      <c r="E71" s="223"/>
      <c r="F71" s="223"/>
      <c r="G71" s="223"/>
      <c r="H71" s="223"/>
      <c r="I71" s="223" t="s">
        <v>259</v>
      </c>
      <c r="J71" s="223"/>
      <c r="K71" s="223"/>
      <c r="L71" s="223"/>
      <c r="M71" s="223"/>
      <c r="N71" s="223"/>
      <c r="O71" s="223"/>
      <c r="P71" s="223"/>
    </row>
    <row r="72" customFormat="false" ht="20.25" hidden="false" customHeight="true" outlineLevel="0" collapsed="false">
      <c r="A72" s="219" t="s">
        <v>132</v>
      </c>
      <c r="B72" s="219"/>
      <c r="C72" s="219"/>
      <c r="D72" s="221"/>
      <c r="E72" s="219" t="s">
        <v>122</v>
      </c>
      <c r="F72" s="219"/>
      <c r="G72" s="219"/>
      <c r="H72" s="219"/>
      <c r="I72" s="219" t="s">
        <v>245</v>
      </c>
      <c r="J72" s="219"/>
      <c r="K72" s="219"/>
      <c r="L72" s="221"/>
      <c r="M72" s="219" t="s">
        <v>141</v>
      </c>
      <c r="N72" s="219"/>
      <c r="O72" s="219"/>
      <c r="P72" s="219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4" t="s">
        <v>260</v>
      </c>
      <c r="C74" s="7" t="s">
        <v>261</v>
      </c>
      <c r="D74" s="8"/>
      <c r="E74" s="8"/>
      <c r="F74" s="225" t="s">
        <v>464</v>
      </c>
      <c r="G74" s="225"/>
      <c r="H74" s="225"/>
      <c r="J74" s="224" t="s">
        <v>260</v>
      </c>
      <c r="K74" s="7" t="s">
        <v>261</v>
      </c>
      <c r="L74" s="8"/>
      <c r="M74" s="8"/>
      <c r="N74" s="225" t="s">
        <v>464</v>
      </c>
      <c r="O74" s="225"/>
      <c r="P74" s="225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6" t="s">
        <v>264</v>
      </c>
      <c r="B77" s="227" t="s">
        <v>265</v>
      </c>
      <c r="C77" s="227"/>
      <c r="D77" s="227"/>
      <c r="E77" s="228" t="s">
        <v>266</v>
      </c>
      <c r="F77" s="228" t="s">
        <v>267</v>
      </c>
      <c r="G77" s="229" t="s">
        <v>268</v>
      </c>
      <c r="H77" s="229"/>
      <c r="I77" s="226" t="s">
        <v>264</v>
      </c>
      <c r="J77" s="227" t="s">
        <v>265</v>
      </c>
      <c r="K77" s="227"/>
      <c r="L77" s="227"/>
      <c r="M77" s="228" t="s">
        <v>266</v>
      </c>
      <c r="N77" s="228" t="s">
        <v>267</v>
      </c>
      <c r="O77" s="229" t="s">
        <v>268</v>
      </c>
      <c r="P77" s="229"/>
    </row>
    <row r="78" customFormat="false" ht="19.5" hidden="false" customHeight="true" outlineLevel="0" collapsed="false">
      <c r="A78" s="226"/>
      <c r="B78" s="230" t="s">
        <v>132</v>
      </c>
      <c r="C78" s="230" t="s">
        <v>122</v>
      </c>
      <c r="D78" s="230"/>
      <c r="E78" s="228"/>
      <c r="F78" s="228"/>
      <c r="G78" s="230" t="s">
        <v>333</v>
      </c>
      <c r="H78" s="231" t="s">
        <v>269</v>
      </c>
      <c r="I78" s="226"/>
      <c r="J78" s="230" t="s">
        <v>245</v>
      </c>
      <c r="K78" s="230" t="s">
        <v>141</v>
      </c>
      <c r="L78" s="230"/>
      <c r="M78" s="228"/>
      <c r="N78" s="228"/>
      <c r="O78" s="230" t="s">
        <v>315</v>
      </c>
      <c r="P78" s="231" t="s">
        <v>316</v>
      </c>
    </row>
    <row r="79" customFormat="false" ht="39" hidden="false" customHeight="true" outlineLevel="0" collapsed="false">
      <c r="A79" s="232" t="n">
        <v>1</v>
      </c>
      <c r="B79" s="233" t="s">
        <v>335</v>
      </c>
      <c r="C79" s="234" t="s">
        <v>408</v>
      </c>
      <c r="D79" s="234"/>
      <c r="E79" s="233" t="s">
        <v>408</v>
      </c>
      <c r="F79" s="233" t="s">
        <v>471</v>
      </c>
      <c r="G79" s="235" t="n">
        <v>0</v>
      </c>
      <c r="H79" s="235" t="n">
        <v>1</v>
      </c>
      <c r="I79" s="232" t="n">
        <v>1</v>
      </c>
      <c r="J79" s="233" t="s">
        <v>370</v>
      </c>
      <c r="K79" s="234" t="s">
        <v>320</v>
      </c>
      <c r="L79" s="234"/>
      <c r="M79" s="233" t="s">
        <v>320</v>
      </c>
      <c r="N79" s="233" t="s">
        <v>278</v>
      </c>
      <c r="O79" s="235" t="n">
        <v>0</v>
      </c>
      <c r="P79" s="235" t="n">
        <v>1</v>
      </c>
    </row>
    <row r="80" customFormat="false" ht="39" hidden="false" customHeight="true" outlineLevel="0" collapsed="false">
      <c r="A80" s="236" t="n">
        <v>2</v>
      </c>
      <c r="B80" s="237" t="s">
        <v>341</v>
      </c>
      <c r="C80" s="238" t="s">
        <v>410</v>
      </c>
      <c r="D80" s="238"/>
      <c r="E80" s="237" t="s">
        <v>341</v>
      </c>
      <c r="F80" s="237" t="s">
        <v>472</v>
      </c>
      <c r="G80" s="28" t="n">
        <v>1</v>
      </c>
      <c r="H80" s="28" t="n">
        <v>0</v>
      </c>
      <c r="I80" s="236" t="n">
        <v>2</v>
      </c>
      <c r="J80" s="237" t="s">
        <v>375</v>
      </c>
      <c r="K80" s="238" t="s">
        <v>473</v>
      </c>
      <c r="L80" s="238"/>
      <c r="M80" s="237" t="s">
        <v>473</v>
      </c>
      <c r="N80" s="237" t="s">
        <v>404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6" t="n">
        <v>3</v>
      </c>
      <c r="B81" s="237" t="s">
        <v>345</v>
      </c>
      <c r="C81" s="237" t="s">
        <v>474</v>
      </c>
      <c r="D81" s="237"/>
      <c r="E81" s="237" t="s">
        <v>474</v>
      </c>
      <c r="F81" s="237" t="s">
        <v>377</v>
      </c>
      <c r="G81" s="28" t="n">
        <v>0</v>
      </c>
      <c r="H81" s="28" t="n">
        <v>1</v>
      </c>
      <c r="I81" s="236" t="n">
        <v>3</v>
      </c>
      <c r="J81" s="237"/>
      <c r="K81" s="237"/>
      <c r="L81" s="237"/>
      <c r="M81" s="237"/>
      <c r="N81" s="237"/>
      <c r="O81" s="28"/>
      <c r="P81" s="28"/>
    </row>
    <row r="82" customFormat="false" ht="19.5" hidden="false" customHeight="true" outlineLevel="0" collapsed="false">
      <c r="A82" s="6"/>
      <c r="B82" s="6"/>
      <c r="C82" s="6"/>
      <c r="D82" s="6"/>
      <c r="E82" s="6"/>
      <c r="F82" s="239" t="s">
        <v>290</v>
      </c>
      <c r="G82" s="32" t="n">
        <v>1</v>
      </c>
      <c r="H82" s="32" t="n">
        <v>2</v>
      </c>
      <c r="I82" s="6"/>
      <c r="J82" s="6"/>
      <c r="K82" s="6"/>
      <c r="L82" s="6"/>
      <c r="M82" s="6"/>
      <c r="N82" s="239" t="s">
        <v>290</v>
      </c>
      <c r="O82" s="32" t="n">
        <v>0</v>
      </c>
      <c r="P82" s="32" t="n">
        <v>2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40"/>
      <c r="G83" s="6"/>
      <c r="H83" s="6"/>
      <c r="I83" s="6"/>
      <c r="J83" s="6"/>
      <c r="K83" s="6"/>
      <c r="L83" s="6"/>
      <c r="M83" s="6"/>
      <c r="N83" s="240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22</v>
      </c>
      <c r="D85" s="56"/>
      <c r="E85" s="12" t="s">
        <v>292</v>
      </c>
      <c r="F85" s="241" t="s">
        <v>130</v>
      </c>
      <c r="J85" s="9" t="s">
        <v>291</v>
      </c>
      <c r="K85" s="10" t="s">
        <v>141</v>
      </c>
      <c r="L85" s="56"/>
      <c r="M85" s="12" t="s">
        <v>292</v>
      </c>
      <c r="N85" s="241" t="s">
        <v>16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</sheetData>
  <mergeCells count="147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59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8033</v>
      </c>
      <c r="B15" s="28" t="n">
        <v>1</v>
      </c>
      <c r="C15" s="28" t="n">
        <v>726</v>
      </c>
      <c r="D15" s="28"/>
      <c r="E15" s="29" t="s">
        <v>60</v>
      </c>
      <c r="F15" s="30" t="n">
        <v>36406</v>
      </c>
      <c r="G15" s="30"/>
      <c r="H15" s="1"/>
    </row>
    <row r="16" customFormat="false" ht="12.75" hidden="false" customHeight="true" outlineLevel="0" collapsed="false">
      <c r="A16" s="28" t="n">
        <v>20665</v>
      </c>
      <c r="B16" s="28" t="n">
        <v>2</v>
      </c>
      <c r="C16" s="28" t="n">
        <v>459</v>
      </c>
      <c r="D16" s="28"/>
      <c r="E16" s="29" t="s">
        <v>61</v>
      </c>
      <c r="F16" s="30" t="n">
        <v>36620</v>
      </c>
      <c r="G16" s="30"/>
      <c r="H16" s="1"/>
    </row>
    <row r="17" customFormat="false" ht="12.75" hidden="false" customHeight="true" outlineLevel="0" collapsed="false">
      <c r="A17" s="28" t="n">
        <v>20934</v>
      </c>
      <c r="B17" s="28" t="n">
        <v>3</v>
      </c>
      <c r="C17" s="28" t="n">
        <v>399</v>
      </c>
      <c r="D17" s="28"/>
      <c r="E17" s="29" t="s">
        <v>62</v>
      </c>
      <c r="F17" s="30" t="n">
        <v>36362</v>
      </c>
      <c r="G17" s="30"/>
      <c r="H17" s="1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185</v>
      </c>
      <c r="E18" s="19" t="s">
        <v>27</v>
      </c>
      <c r="F18" s="19"/>
      <c r="G18" s="33" t="n">
        <v>7</v>
      </c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63</v>
      </c>
      <c r="F19" s="31"/>
      <c r="G19" s="31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64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45" t="s">
        <v>20</v>
      </c>
      <c r="D22" s="45"/>
      <c r="E22" s="21" t="s">
        <v>21</v>
      </c>
      <c r="F22" s="45" t="s">
        <v>22</v>
      </c>
      <c r="G22" s="45"/>
      <c r="H22" s="27"/>
    </row>
    <row r="23" customFormat="false" ht="12.75" hidden="false" customHeight="true" outlineLevel="0" collapsed="false">
      <c r="A23" s="28" t="n">
        <v>17019</v>
      </c>
      <c r="B23" s="28" t="n">
        <v>1</v>
      </c>
      <c r="C23" s="28" t="n">
        <v>594</v>
      </c>
      <c r="D23" s="28"/>
      <c r="E23" s="29" t="s">
        <v>65</v>
      </c>
      <c r="F23" s="30" t="n">
        <v>35844</v>
      </c>
      <c r="G23" s="30"/>
    </row>
    <row r="24" customFormat="false" ht="12.75" hidden="false" customHeight="true" outlineLevel="0" collapsed="false">
      <c r="A24" s="28" t="n">
        <v>18802</v>
      </c>
      <c r="B24" s="28" t="n">
        <v>2</v>
      </c>
      <c r="C24" s="28" t="n">
        <v>416</v>
      </c>
      <c r="D24" s="28"/>
      <c r="E24" s="29" t="s">
        <v>66</v>
      </c>
      <c r="F24" s="30" t="n">
        <v>36250</v>
      </c>
      <c r="G24" s="30"/>
    </row>
    <row r="25" customFormat="false" ht="12.75" hidden="false" customHeight="true" outlineLevel="0" collapsed="false">
      <c r="A25" s="28" t="n">
        <v>20528</v>
      </c>
      <c r="B25" s="28" t="n">
        <v>3</v>
      </c>
      <c r="C25" s="28" t="n">
        <v>349</v>
      </c>
      <c r="D25" s="28"/>
      <c r="E25" s="29" t="s">
        <v>67</v>
      </c>
      <c r="F25" s="30" t="n">
        <v>36306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010</v>
      </c>
      <c r="E26" s="19" t="s">
        <v>27</v>
      </c>
      <c r="F26" s="19"/>
      <c r="G26" s="33" t="n">
        <v>8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5" t="s">
        <v>68</v>
      </c>
      <c r="F27" s="35"/>
      <c r="G27" s="35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69</v>
      </c>
      <c r="D29" s="10"/>
      <c r="E29" s="10"/>
      <c r="F29" s="23"/>
      <c r="G29" s="23"/>
      <c r="H29" s="24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  <c r="H30" s="27"/>
    </row>
    <row r="31" customFormat="false" ht="12.75" hidden="false" customHeight="true" outlineLevel="0" collapsed="false">
      <c r="A31" s="28" t="n">
        <v>19071</v>
      </c>
      <c r="B31" s="28" t="n">
        <v>1</v>
      </c>
      <c r="C31" s="28" t="n">
        <v>471</v>
      </c>
      <c r="D31" s="28"/>
      <c r="E31" s="29" t="s">
        <v>70</v>
      </c>
      <c r="F31" s="30" t="n">
        <v>35896</v>
      </c>
      <c r="G31" s="30"/>
    </row>
    <row r="32" customFormat="false" ht="12.75" hidden="false" customHeight="true" outlineLevel="0" collapsed="false">
      <c r="A32" s="28" t="n">
        <v>20726</v>
      </c>
      <c r="B32" s="28" t="n">
        <v>2</v>
      </c>
      <c r="C32" s="28" t="n">
        <v>447</v>
      </c>
      <c r="D32" s="28"/>
      <c r="E32" s="29" t="s">
        <v>71</v>
      </c>
      <c r="F32" s="30" t="n">
        <v>36612</v>
      </c>
      <c r="G32" s="30"/>
    </row>
    <row r="33" customFormat="false" ht="12.75" hidden="false" customHeight="true" outlineLevel="0" collapsed="false">
      <c r="A33" s="28" t="n">
        <v>21426</v>
      </c>
      <c r="B33" s="28" t="n">
        <v>3</v>
      </c>
      <c r="C33" s="28" t="n">
        <v>328</v>
      </c>
      <c r="D33" s="28"/>
      <c r="E33" s="29" t="s">
        <v>72</v>
      </c>
      <c r="F33" s="30" t="n">
        <v>36264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918</v>
      </c>
      <c r="E34" s="19" t="s">
        <v>27</v>
      </c>
      <c r="F34" s="19"/>
      <c r="G34" s="33" t="n">
        <v>9</v>
      </c>
      <c r="H34" s="27"/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73</v>
      </c>
      <c r="F35" s="31"/>
      <c r="G35" s="31"/>
      <c r="H35" s="27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74</v>
      </c>
      <c r="D37" s="10"/>
      <c r="E37" s="10"/>
      <c r="F37" s="23"/>
      <c r="G37" s="23"/>
    </row>
    <row r="38" s="25" customFormat="true" ht="10.5" hidden="false" customHeight="true" outlineLevel="0" collapsed="false">
      <c r="C38" s="45" t="s">
        <v>20</v>
      </c>
      <c r="D38" s="45"/>
      <c r="E38" s="21" t="s">
        <v>21</v>
      </c>
      <c r="F38" s="45" t="s">
        <v>22</v>
      </c>
      <c r="G38" s="45"/>
    </row>
    <row r="39" customFormat="false" ht="12.75" hidden="false" customHeight="true" outlineLevel="0" collapsed="false">
      <c r="A39" s="28" t="n">
        <v>15312</v>
      </c>
      <c r="B39" s="28" t="n">
        <v>1</v>
      </c>
      <c r="C39" s="28" t="n">
        <v>528</v>
      </c>
      <c r="D39" s="28"/>
      <c r="E39" s="29" t="s">
        <v>75</v>
      </c>
      <c r="F39" s="30" t="n">
        <v>36150</v>
      </c>
      <c r="G39" s="30"/>
      <c r="H39" s="1"/>
    </row>
    <row r="40" customFormat="false" ht="12.75" hidden="false" customHeight="true" outlineLevel="0" collapsed="false">
      <c r="A40" s="28" t="n">
        <v>18177</v>
      </c>
      <c r="B40" s="28" t="n">
        <v>2</v>
      </c>
      <c r="C40" s="28" t="n">
        <v>305</v>
      </c>
      <c r="D40" s="28"/>
      <c r="E40" s="29" t="s">
        <v>76</v>
      </c>
      <c r="F40" s="30" t="n">
        <v>36326</v>
      </c>
      <c r="G40" s="30"/>
      <c r="H40" s="1"/>
    </row>
    <row r="41" s="25" customFormat="true" ht="23.25" hidden="false" customHeight="true" outlineLevel="0" collapsed="false">
      <c r="B41" s="31" t="s">
        <v>26</v>
      </c>
      <c r="C41" s="31"/>
      <c r="D41" s="32" t="n">
        <f aca="false">SUM(C39:D40)</f>
        <v>833</v>
      </c>
      <c r="E41" s="19" t="s">
        <v>27</v>
      </c>
      <c r="F41" s="19"/>
      <c r="G41" s="33" t="n">
        <v>10</v>
      </c>
    </row>
    <row r="42" s="25" customFormat="true" ht="12.75" hidden="false" customHeight="true" outlineLevel="0" collapsed="false">
      <c r="B42" s="34" t="s">
        <v>28</v>
      </c>
      <c r="C42" s="34"/>
      <c r="D42" s="34"/>
      <c r="E42" s="31" t="s">
        <v>77</v>
      </c>
      <c r="F42" s="31"/>
      <c r="G42" s="31"/>
    </row>
    <row r="43" customFormat="false" ht="6.75" hidden="false" customHeight="true" outlineLevel="0" collapsed="false"/>
    <row r="44" s="11" customFormat="true" ht="12.75" hidden="false" customHeight="true" outlineLevel="0" collapsed="false">
      <c r="B44" s="22" t="s">
        <v>18</v>
      </c>
      <c r="C44" s="10" t="s">
        <v>78</v>
      </c>
      <c r="D44" s="10"/>
      <c r="E44" s="10"/>
      <c r="F44" s="23"/>
      <c r="G44" s="23"/>
      <c r="H44" s="24"/>
    </row>
    <row r="45" s="25" customFormat="true" ht="10.5" hidden="false" customHeight="true" outlineLevel="0" collapsed="false">
      <c r="C45" s="26" t="s">
        <v>20</v>
      </c>
      <c r="D45" s="26"/>
      <c r="E45" s="21" t="s">
        <v>21</v>
      </c>
      <c r="F45" s="26" t="s">
        <v>22</v>
      </c>
      <c r="G45" s="26"/>
      <c r="H45" s="27"/>
    </row>
    <row r="46" customFormat="false" ht="12.75" hidden="false" customHeight="true" outlineLevel="0" collapsed="false">
      <c r="A46" s="28" t="n">
        <v>16427</v>
      </c>
      <c r="B46" s="28" t="n">
        <v>1</v>
      </c>
      <c r="C46" s="28" t="n">
        <v>457</v>
      </c>
      <c r="D46" s="28"/>
      <c r="E46" s="29" t="s">
        <v>79</v>
      </c>
      <c r="F46" s="30" t="n">
        <v>35957</v>
      </c>
      <c r="G46" s="30"/>
    </row>
    <row r="47" customFormat="false" ht="12.75" hidden="false" customHeight="true" outlineLevel="0" collapsed="false">
      <c r="A47" s="28" t="n">
        <v>17300</v>
      </c>
      <c r="B47" s="28" t="n">
        <v>2</v>
      </c>
      <c r="C47" s="28" t="n">
        <v>372</v>
      </c>
      <c r="D47" s="28"/>
      <c r="E47" s="29" t="s">
        <v>80</v>
      </c>
      <c r="F47" s="30" t="n">
        <v>35797</v>
      </c>
      <c r="G47" s="30"/>
    </row>
    <row r="48" customFormat="false" ht="12.75" hidden="false" customHeight="true" outlineLevel="0" collapsed="false">
      <c r="A48" s="28" t="n">
        <v>21945</v>
      </c>
      <c r="B48" s="28" t="n">
        <v>3</v>
      </c>
      <c r="C48" s="28" t="n">
        <v>176</v>
      </c>
      <c r="D48" s="28"/>
      <c r="E48" s="29" t="s">
        <v>81</v>
      </c>
      <c r="F48" s="30" t="n">
        <v>35991</v>
      </c>
      <c r="G48" s="30"/>
    </row>
    <row r="49" s="25" customFormat="true" ht="23.25" hidden="false" customHeight="true" outlineLevel="0" collapsed="false">
      <c r="B49" s="31" t="s">
        <v>26</v>
      </c>
      <c r="C49" s="31"/>
      <c r="D49" s="32" t="n">
        <f aca="false">SUM(C46:D47)</f>
        <v>829</v>
      </c>
      <c r="E49" s="19" t="s">
        <v>27</v>
      </c>
      <c r="F49" s="19"/>
      <c r="G49" s="33" t="n">
        <v>11</v>
      </c>
      <c r="H49" s="27"/>
    </row>
    <row r="50" s="25" customFormat="true" ht="12.75" hidden="false" customHeight="true" outlineLevel="0" collapsed="false">
      <c r="B50" s="34" t="s">
        <v>28</v>
      </c>
      <c r="C50" s="34"/>
      <c r="D50" s="34"/>
      <c r="E50" s="31" t="s">
        <v>82</v>
      </c>
      <c r="F50" s="31"/>
      <c r="G50" s="31"/>
      <c r="H50" s="27"/>
    </row>
    <row r="51" customFormat="false" ht="6.75" hidden="false" customHeight="true" outlineLevel="0" collapsed="false"/>
    <row r="52" s="11" customFormat="true" ht="12.75" hidden="false" customHeight="true" outlineLevel="0" collapsed="false">
      <c r="B52" s="22" t="s">
        <v>18</v>
      </c>
      <c r="C52" s="10" t="s">
        <v>83</v>
      </c>
      <c r="D52" s="10"/>
      <c r="E52" s="10"/>
      <c r="F52" s="23"/>
      <c r="G52" s="23"/>
      <c r="H52" s="24"/>
    </row>
    <row r="53" s="25" customFormat="true" ht="10.5" hidden="false" customHeight="true" outlineLevel="0" collapsed="false">
      <c r="C53" s="26" t="s">
        <v>20</v>
      </c>
      <c r="D53" s="26"/>
      <c r="E53" s="21" t="s">
        <v>21</v>
      </c>
      <c r="F53" s="26" t="s">
        <v>22</v>
      </c>
      <c r="G53" s="26"/>
      <c r="H53" s="27"/>
    </row>
    <row r="54" customFormat="false" ht="12.75" hidden="false" customHeight="true" outlineLevel="0" collapsed="false">
      <c r="A54" s="28" t="n">
        <v>16895</v>
      </c>
      <c r="B54" s="28" t="n">
        <v>1</v>
      </c>
      <c r="C54" s="28" t="n">
        <v>506</v>
      </c>
      <c r="D54" s="28"/>
      <c r="E54" s="29" t="s">
        <v>84</v>
      </c>
      <c r="F54" s="30" t="n">
        <v>35858</v>
      </c>
      <c r="G54" s="30"/>
    </row>
    <row r="55" customFormat="false" ht="12.75" hidden="false" customHeight="true" outlineLevel="0" collapsed="false">
      <c r="A55" s="28" t="n">
        <v>16790</v>
      </c>
      <c r="B55" s="28" t="n">
        <v>2</v>
      </c>
      <c r="C55" s="28" t="n">
        <v>269</v>
      </c>
      <c r="D55" s="28"/>
      <c r="E55" s="29" t="s">
        <v>85</v>
      </c>
      <c r="F55" s="30" t="n">
        <v>36042</v>
      </c>
      <c r="G55" s="30"/>
    </row>
    <row r="56" s="25" customFormat="true" ht="23.25" hidden="false" customHeight="true" outlineLevel="0" collapsed="false">
      <c r="B56" s="31" t="s">
        <v>26</v>
      </c>
      <c r="C56" s="31"/>
      <c r="D56" s="32" t="n">
        <f aca="false">SUM(C54:D55)</f>
        <v>775</v>
      </c>
      <c r="E56" s="19" t="s">
        <v>27</v>
      </c>
      <c r="F56" s="19"/>
      <c r="G56" s="33" t="n">
        <v>12</v>
      </c>
      <c r="H56" s="27"/>
    </row>
    <row r="57" s="25" customFormat="true" ht="12.75" hidden="false" customHeight="true" outlineLevel="0" collapsed="false">
      <c r="B57" s="34" t="s">
        <v>28</v>
      </c>
      <c r="C57" s="34"/>
      <c r="D57" s="34"/>
      <c r="E57" s="35" t="s">
        <v>86</v>
      </c>
      <c r="F57" s="35"/>
      <c r="G57" s="35"/>
      <c r="H57" s="27"/>
    </row>
    <row r="58" customFormat="false" ht="12.75" hidden="false" customHeight="true" outlineLevel="0" collapsed="false"/>
    <row r="59" s="11" customFormat="true" ht="12.75" hidden="false" customHeight="false" outlineLevel="0" collapsed="false">
      <c r="A59" s="11" t="s">
        <v>55</v>
      </c>
      <c r="C59" s="23"/>
      <c r="D59" s="23"/>
      <c r="E59" s="37" t="s">
        <v>56</v>
      </c>
      <c r="H59" s="24"/>
    </row>
    <row r="60" s="38" customFormat="true" ht="11.25" hidden="false" customHeight="true" outlineLevel="0" collapsed="false">
      <c r="C60" s="39"/>
      <c r="D60" s="39"/>
      <c r="E60" s="40"/>
      <c r="H60" s="41"/>
    </row>
    <row r="61" s="11" customFormat="true" ht="12.75" hidden="false" customHeight="false" outlineLevel="0" collapsed="false">
      <c r="A61" s="42" t="s">
        <v>57</v>
      </c>
      <c r="C61" s="23"/>
      <c r="D61" s="23"/>
      <c r="E61" s="37" t="s">
        <v>58</v>
      </c>
      <c r="H61" s="24"/>
    </row>
    <row r="62" s="43" customFormat="true" ht="11.25" hidden="false" customHeight="false" outlineLevel="0" collapsed="false">
      <c r="C62" s="39"/>
      <c r="D62" s="39"/>
      <c r="E62" s="40"/>
      <c r="H62" s="44"/>
    </row>
  </sheetData>
  <mergeCells count="9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4:E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E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0:D60"/>
    <mergeCell ref="C61:D61"/>
    <mergeCell ref="C62:D62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87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9518</v>
      </c>
      <c r="B15" s="28" t="n">
        <v>1</v>
      </c>
      <c r="C15" s="28" t="n">
        <v>424</v>
      </c>
      <c r="D15" s="28"/>
      <c r="E15" s="29" t="s">
        <v>88</v>
      </c>
      <c r="F15" s="30" t="n">
        <v>36279</v>
      </c>
      <c r="G15" s="30"/>
    </row>
    <row r="16" customFormat="false" ht="12.75" hidden="false" customHeight="true" outlineLevel="0" collapsed="false">
      <c r="A16" s="28" t="n">
        <v>20198</v>
      </c>
      <c r="B16" s="28" t="n">
        <v>2</v>
      </c>
      <c r="C16" s="28" t="n">
        <v>329</v>
      </c>
      <c r="D16" s="28"/>
      <c r="E16" s="29" t="s">
        <v>89</v>
      </c>
      <c r="F16" s="30" t="n">
        <v>36517</v>
      </c>
      <c r="G16" s="30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753</v>
      </c>
      <c r="E17" s="19" t="s">
        <v>27</v>
      </c>
      <c r="F17" s="19"/>
      <c r="G17" s="33" t="n">
        <v>13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1" t="s">
        <v>90</v>
      </c>
      <c r="F18" s="31"/>
      <c r="G18" s="31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91</v>
      </c>
      <c r="D20" s="10"/>
      <c r="E20" s="10"/>
      <c r="F20" s="23"/>
      <c r="G20" s="23"/>
      <c r="H20" s="24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  <c r="H21" s="27"/>
    </row>
    <row r="22" customFormat="false" ht="12.75" hidden="false" customHeight="true" outlineLevel="0" collapsed="false">
      <c r="A22" s="28" t="n">
        <v>17047</v>
      </c>
      <c r="B22" s="28" t="n">
        <v>1</v>
      </c>
      <c r="C22" s="28" t="n">
        <v>333</v>
      </c>
      <c r="D22" s="28"/>
      <c r="E22" s="29" t="s">
        <v>92</v>
      </c>
      <c r="F22" s="30" t="n">
        <v>35825</v>
      </c>
      <c r="G22" s="30"/>
    </row>
    <row r="23" customFormat="false" ht="12.75" hidden="false" customHeight="true" outlineLevel="0" collapsed="false">
      <c r="A23" s="28" t="n">
        <v>17034</v>
      </c>
      <c r="B23" s="28" t="n">
        <v>2</v>
      </c>
      <c r="C23" s="28" t="n">
        <v>329</v>
      </c>
      <c r="D23" s="28"/>
      <c r="E23" s="29" t="s">
        <v>93</v>
      </c>
      <c r="F23" s="30" t="n">
        <v>35814</v>
      </c>
      <c r="G23" s="30"/>
    </row>
    <row r="24" customFormat="false" ht="12.75" hidden="false" customHeight="true" outlineLevel="0" collapsed="false">
      <c r="A24" s="28" t="n">
        <v>20375</v>
      </c>
      <c r="B24" s="28" t="n">
        <v>3</v>
      </c>
      <c r="C24" s="28" t="n">
        <v>241</v>
      </c>
      <c r="D24" s="28"/>
      <c r="E24" s="29" t="s">
        <v>94</v>
      </c>
      <c r="F24" s="30" t="n">
        <v>36004</v>
      </c>
      <c r="G24" s="30"/>
    </row>
    <row r="25" s="25" customFormat="true" ht="23.25" hidden="false" customHeight="true" outlineLevel="0" collapsed="false">
      <c r="B25" s="31" t="s">
        <v>26</v>
      </c>
      <c r="C25" s="31"/>
      <c r="D25" s="32" t="n">
        <f aca="false">SUM(C22:D23)</f>
        <v>662</v>
      </c>
      <c r="E25" s="19" t="s">
        <v>27</v>
      </c>
      <c r="F25" s="19"/>
      <c r="G25" s="33" t="n">
        <v>14</v>
      </c>
      <c r="H25" s="27"/>
    </row>
    <row r="26" s="25" customFormat="true" ht="12.75" hidden="false" customHeight="true" outlineLevel="0" collapsed="false">
      <c r="B26" s="34" t="s">
        <v>28</v>
      </c>
      <c r="C26" s="34"/>
      <c r="D26" s="34"/>
      <c r="E26" s="31" t="s">
        <v>95</v>
      </c>
      <c r="F26" s="31"/>
      <c r="G26" s="31"/>
      <c r="H26" s="27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2.75" hidden="false" customHeight="true" outlineLevel="0" collapsed="false"/>
    <row r="30" s="11" customFormat="true" ht="12.75" hidden="false" customHeight="true" outlineLevel="0" collapsed="false">
      <c r="A30" s="11" t="s">
        <v>55</v>
      </c>
      <c r="C30" s="23"/>
      <c r="D30" s="23"/>
      <c r="E30" s="37" t="s">
        <v>56</v>
      </c>
      <c r="H30" s="24"/>
    </row>
    <row r="31" s="38" customFormat="true" ht="11.25" hidden="false" customHeight="true" outlineLevel="0" collapsed="false">
      <c r="C31" s="39"/>
      <c r="D31" s="39"/>
      <c r="E31" s="40"/>
      <c r="H31" s="41"/>
    </row>
    <row r="32" s="11" customFormat="true" ht="12.75" hidden="false" customHeight="true" outlineLevel="0" collapsed="false">
      <c r="A32" s="42" t="s">
        <v>57</v>
      </c>
      <c r="C32" s="23"/>
      <c r="D32" s="23"/>
      <c r="E32" s="37" t="s">
        <v>58</v>
      </c>
      <c r="H32" s="24"/>
    </row>
    <row r="33" s="43" customFormat="true" ht="11.25" hidden="false" customHeight="true" outlineLevel="0" collapsed="false">
      <c r="C33" s="39"/>
      <c r="D33" s="39"/>
      <c r="E33" s="40"/>
      <c r="H33" s="44"/>
    </row>
  </sheetData>
  <mergeCells count="39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1.56"/>
    <col collapsed="false" customWidth="true" hidden="false" outlineLevel="0" max="3" min="3" style="46" width="16.28"/>
    <col collapsed="false" customWidth="true" hidden="false" outlineLevel="0" max="4" min="4" style="46" width="7.99"/>
    <col collapsed="false" customWidth="true" hidden="false" outlineLevel="0" max="5" min="5" style="47" width="8.7"/>
    <col collapsed="false" customWidth="true" hidden="false" outlineLevel="0" max="6" min="6" style="48" width="13.28"/>
    <col collapsed="false" customWidth="true" hidden="false" outlineLevel="0" max="10" min="7" style="46" width="13.28"/>
    <col collapsed="false" customWidth="true" hidden="false" outlineLevel="0" max="11" min="11" style="46" width="14.28"/>
    <col collapsed="false" customWidth="false" hidden="false" outlineLevel="0" max="257" min="12" style="46" width="9.14"/>
  </cols>
  <sheetData>
    <row r="1" s="11" customFormat="true" ht="17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1" customFormat="true" ht="17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11" customFormat="true" ht="20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2" t="s">
        <v>98</v>
      </c>
      <c r="G5" s="52"/>
      <c r="H5" s="52"/>
      <c r="I5" s="53"/>
      <c r="J5" s="54"/>
      <c r="K5" s="55" t="s">
        <v>6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56"/>
      <c r="G6" s="56"/>
      <c r="H6" s="56"/>
      <c r="I6" s="56"/>
      <c r="J6" s="54"/>
      <c r="K6" s="54"/>
    </row>
    <row r="7" s="11" customFormat="true" ht="15" hidden="false" customHeight="true" outlineLevel="0" collapsed="false">
      <c r="A7" s="42"/>
      <c r="B7" s="57" t="s">
        <v>7</v>
      </c>
      <c r="C7" s="58" t="s">
        <v>8</v>
      </c>
      <c r="F7" s="9" t="s">
        <v>99</v>
      </c>
      <c r="G7" s="10" t="s">
        <v>10</v>
      </c>
      <c r="H7" s="10"/>
      <c r="J7" s="59" t="s">
        <v>100</v>
      </c>
      <c r="K7" s="58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56"/>
      <c r="G8" s="56"/>
      <c r="H8" s="56"/>
      <c r="I8" s="56"/>
      <c r="J8" s="54"/>
      <c r="K8" s="54"/>
    </row>
    <row r="9" s="61" customFormat="true" ht="15.75" hidden="false" customHeight="true" outlineLevel="0" collapsed="false">
      <c r="A9" s="60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21.75" hidden="false" customHeight="tru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69" customFormat="true" ht="24.75" hidden="false" customHeight="true" outlineLevel="0" collapsed="false">
      <c r="A11" s="63" t="s">
        <v>103</v>
      </c>
      <c r="B11" s="64" t="s">
        <v>104</v>
      </c>
      <c r="C11" s="63" t="s">
        <v>105</v>
      </c>
      <c r="D11" s="63"/>
      <c r="E11" s="63"/>
      <c r="F11" s="65" t="n">
        <v>1</v>
      </c>
      <c r="G11" s="65" t="n">
        <v>2</v>
      </c>
      <c r="H11" s="66" t="n">
        <v>3</v>
      </c>
      <c r="I11" s="67"/>
      <c r="J11" s="68" t="s">
        <v>106</v>
      </c>
      <c r="K11" s="63" t="s">
        <v>107</v>
      </c>
    </row>
    <row r="12" s="75" customFormat="true" ht="20.25" hidden="false" customHeight="true" outlineLevel="0" collapsed="false">
      <c r="A12" s="65" t="n">
        <v>1</v>
      </c>
      <c r="B12" s="63" t="s">
        <v>108</v>
      </c>
      <c r="C12" s="70" t="s">
        <v>109</v>
      </c>
      <c r="D12" s="70"/>
      <c r="E12" s="70"/>
      <c r="F12" s="71"/>
      <c r="G12" s="72" t="s">
        <v>108</v>
      </c>
      <c r="H12" s="72" t="s">
        <v>108</v>
      </c>
      <c r="I12" s="73"/>
      <c r="J12" s="74" t="s">
        <v>110</v>
      </c>
      <c r="K12" s="74" t="s">
        <v>111</v>
      </c>
    </row>
    <row r="13" s="75" customFormat="true" ht="20.25" hidden="false" customHeight="true" outlineLevel="0" collapsed="false">
      <c r="A13" s="65"/>
      <c r="B13" s="65"/>
      <c r="C13" s="70"/>
      <c r="D13" s="70"/>
      <c r="E13" s="70"/>
      <c r="F13" s="71"/>
      <c r="G13" s="76" t="s">
        <v>112</v>
      </c>
      <c r="H13" s="76" t="s">
        <v>112</v>
      </c>
      <c r="I13" s="77"/>
      <c r="J13" s="74"/>
      <c r="K13" s="74"/>
    </row>
    <row r="14" s="75" customFormat="true" ht="20.25" hidden="false" customHeight="true" outlineLevel="0" collapsed="false">
      <c r="A14" s="65" t="n">
        <v>2</v>
      </c>
      <c r="B14" s="63" t="s">
        <v>113</v>
      </c>
      <c r="C14" s="70" t="s">
        <v>114</v>
      </c>
      <c r="D14" s="70"/>
      <c r="E14" s="70"/>
      <c r="F14" s="72" t="s">
        <v>115</v>
      </c>
      <c r="G14" s="71"/>
      <c r="H14" s="72" t="s">
        <v>108</v>
      </c>
      <c r="I14" s="73"/>
      <c r="J14" s="78" t="s">
        <v>108</v>
      </c>
      <c r="K14" s="74" t="s">
        <v>116</v>
      </c>
    </row>
    <row r="15" s="75" customFormat="true" ht="20.25" hidden="false" customHeight="true" outlineLevel="0" collapsed="false">
      <c r="A15" s="65"/>
      <c r="B15" s="65"/>
      <c r="C15" s="70"/>
      <c r="D15" s="70"/>
      <c r="E15" s="70"/>
      <c r="F15" s="76" t="s">
        <v>117</v>
      </c>
      <c r="G15" s="71"/>
      <c r="H15" s="76" t="s">
        <v>112</v>
      </c>
      <c r="I15" s="77"/>
      <c r="J15" s="78"/>
      <c r="K15" s="74"/>
    </row>
    <row r="16" s="75" customFormat="true" ht="20.25" hidden="false" customHeight="true" outlineLevel="0" collapsed="false">
      <c r="A16" s="65" t="n">
        <v>3</v>
      </c>
      <c r="B16" s="63" t="s">
        <v>118</v>
      </c>
      <c r="C16" s="70" t="s">
        <v>119</v>
      </c>
      <c r="D16" s="70"/>
      <c r="E16" s="70"/>
      <c r="F16" s="72" t="s">
        <v>115</v>
      </c>
      <c r="G16" s="72" t="s">
        <v>115</v>
      </c>
      <c r="H16" s="71"/>
      <c r="I16" s="73"/>
      <c r="J16" s="74" t="s">
        <v>115</v>
      </c>
      <c r="K16" s="74" t="s">
        <v>120</v>
      </c>
    </row>
    <row r="17" s="75" customFormat="true" ht="20.25" hidden="false" customHeight="true" outlineLevel="0" collapsed="false">
      <c r="A17" s="65"/>
      <c r="B17" s="65"/>
      <c r="C17" s="70"/>
      <c r="D17" s="70"/>
      <c r="E17" s="70"/>
      <c r="F17" s="76" t="s">
        <v>117</v>
      </c>
      <c r="G17" s="76" t="s">
        <v>117</v>
      </c>
      <c r="H17" s="71"/>
      <c r="I17" s="77"/>
      <c r="J17" s="74"/>
      <c r="K17" s="74"/>
    </row>
    <row r="18" s="75" customFormat="true" ht="20.25" hidden="false" customHeight="true" outlineLevel="0" collapsed="false">
      <c r="A18" s="79"/>
      <c r="B18" s="80"/>
      <c r="C18" s="81"/>
      <c r="D18" s="81"/>
      <c r="E18" s="81"/>
      <c r="F18" s="73"/>
      <c r="G18" s="73"/>
      <c r="H18" s="73"/>
      <c r="I18" s="71"/>
      <c r="J18" s="82"/>
      <c r="K18" s="83"/>
    </row>
    <row r="19" s="84" customFormat="true" ht="20.25" hidden="false" customHeight="true" outlineLevel="0" collapsed="false">
      <c r="A19" s="79"/>
      <c r="B19" s="79"/>
      <c r="C19" s="81"/>
      <c r="D19" s="81"/>
      <c r="E19" s="81"/>
      <c r="F19" s="77"/>
      <c r="G19" s="77"/>
      <c r="H19" s="77"/>
      <c r="I19" s="71"/>
      <c r="J19" s="82"/>
      <c r="K19" s="83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56"/>
      <c r="G20" s="56"/>
      <c r="H20" s="56"/>
      <c r="I20" s="56"/>
      <c r="J20" s="54"/>
      <c r="K20" s="54"/>
    </row>
    <row r="21" s="84" customFormat="true" ht="7.9" hidden="false" customHeight="true" outlineLevel="0" collapsed="false"/>
    <row r="22" customFormat="false" ht="1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9" customFormat="true" ht="24.75" hidden="false" customHeight="true" outlineLevel="0" collapsed="false">
      <c r="A23" s="63" t="s">
        <v>103</v>
      </c>
      <c r="B23" s="64" t="s">
        <v>104</v>
      </c>
      <c r="C23" s="63" t="s">
        <v>105</v>
      </c>
      <c r="D23" s="63"/>
      <c r="E23" s="63"/>
      <c r="F23" s="65" t="n">
        <v>1</v>
      </c>
      <c r="G23" s="65" t="n">
        <v>2</v>
      </c>
      <c r="H23" s="66" t="n">
        <v>3</v>
      </c>
      <c r="I23" s="67"/>
      <c r="J23" s="68" t="s">
        <v>106</v>
      </c>
      <c r="K23" s="63" t="s">
        <v>107</v>
      </c>
    </row>
    <row r="24" s="75" customFormat="true" ht="20.25" hidden="false" customHeight="true" outlineLevel="0" collapsed="false">
      <c r="A24" s="65" t="n">
        <v>1</v>
      </c>
      <c r="B24" s="63" t="s">
        <v>110</v>
      </c>
      <c r="C24" s="70" t="s">
        <v>122</v>
      </c>
      <c r="D24" s="70"/>
      <c r="E24" s="70"/>
      <c r="F24" s="71"/>
      <c r="G24" s="72" t="s">
        <v>108</v>
      </c>
      <c r="H24" s="72" t="s">
        <v>108</v>
      </c>
      <c r="I24" s="73"/>
      <c r="J24" s="74" t="s">
        <v>110</v>
      </c>
      <c r="K24" s="74" t="s">
        <v>111</v>
      </c>
    </row>
    <row r="25" s="75" customFormat="true" ht="20.25" hidden="false" customHeight="true" outlineLevel="0" collapsed="false">
      <c r="A25" s="65"/>
      <c r="B25" s="65"/>
      <c r="C25" s="70"/>
      <c r="D25" s="70"/>
      <c r="E25" s="70"/>
      <c r="F25" s="71"/>
      <c r="G25" s="76" t="s">
        <v>112</v>
      </c>
      <c r="H25" s="76" t="s">
        <v>112</v>
      </c>
      <c r="I25" s="77"/>
      <c r="J25" s="74"/>
      <c r="K25" s="74"/>
    </row>
    <row r="26" s="75" customFormat="true" ht="20.25" hidden="false" customHeight="true" outlineLevel="0" collapsed="false">
      <c r="A26" s="65" t="n">
        <v>2</v>
      </c>
      <c r="B26" s="63" t="s">
        <v>123</v>
      </c>
      <c r="C26" s="70" t="s">
        <v>124</v>
      </c>
      <c r="D26" s="70"/>
      <c r="E26" s="70"/>
      <c r="F26" s="72" t="s">
        <v>115</v>
      </c>
      <c r="G26" s="71"/>
      <c r="H26" s="72" t="s">
        <v>108</v>
      </c>
      <c r="I26" s="73"/>
      <c r="J26" s="78" t="s">
        <v>108</v>
      </c>
      <c r="K26" s="74" t="s">
        <v>116</v>
      </c>
    </row>
    <row r="27" s="75" customFormat="true" ht="20.25" hidden="false" customHeight="true" outlineLevel="0" collapsed="false">
      <c r="A27" s="65"/>
      <c r="B27" s="65"/>
      <c r="C27" s="70"/>
      <c r="D27" s="70"/>
      <c r="E27" s="70"/>
      <c r="F27" s="76" t="s">
        <v>117</v>
      </c>
      <c r="G27" s="71"/>
      <c r="H27" s="76" t="s">
        <v>112</v>
      </c>
      <c r="I27" s="77"/>
      <c r="J27" s="78"/>
      <c r="K27" s="74"/>
    </row>
    <row r="28" s="75" customFormat="true" ht="20.25" hidden="false" customHeight="true" outlineLevel="0" collapsed="false">
      <c r="A28" s="65" t="n">
        <v>3</v>
      </c>
      <c r="B28" s="63" t="s">
        <v>125</v>
      </c>
      <c r="C28" s="70" t="s">
        <v>126</v>
      </c>
      <c r="D28" s="70"/>
      <c r="E28" s="70"/>
      <c r="F28" s="72" t="s">
        <v>115</v>
      </c>
      <c r="G28" s="72" t="s">
        <v>115</v>
      </c>
      <c r="H28" s="71"/>
      <c r="I28" s="73"/>
      <c r="J28" s="74" t="s">
        <v>115</v>
      </c>
      <c r="K28" s="74" t="s">
        <v>120</v>
      </c>
    </row>
    <row r="29" s="75" customFormat="true" ht="20.25" hidden="false" customHeight="true" outlineLevel="0" collapsed="false">
      <c r="A29" s="65"/>
      <c r="B29" s="65"/>
      <c r="C29" s="70"/>
      <c r="D29" s="70"/>
      <c r="E29" s="70"/>
      <c r="F29" s="76" t="s">
        <v>117</v>
      </c>
      <c r="G29" s="76" t="s">
        <v>117</v>
      </c>
      <c r="H29" s="71"/>
      <c r="I29" s="77"/>
      <c r="J29" s="74"/>
      <c r="K29" s="74"/>
    </row>
    <row r="30" s="75" customFormat="true" ht="20.25" hidden="false" customHeight="true" outlineLevel="0" collapsed="false">
      <c r="A30" s="79"/>
      <c r="B30" s="80"/>
      <c r="C30" s="81"/>
      <c r="D30" s="81"/>
      <c r="E30" s="81"/>
      <c r="F30" s="73"/>
      <c r="G30" s="73"/>
      <c r="H30" s="73"/>
      <c r="I30" s="71"/>
      <c r="J30" s="82"/>
      <c r="K30" s="83"/>
    </row>
    <row r="31" s="84" customFormat="true" ht="20.25" hidden="false" customHeight="true" outlineLevel="0" collapsed="false">
      <c r="A31" s="79"/>
      <c r="B31" s="79"/>
      <c r="C31" s="81"/>
      <c r="D31" s="81"/>
      <c r="E31" s="81"/>
      <c r="F31" s="77"/>
      <c r="G31" s="77"/>
      <c r="H31" s="77"/>
      <c r="I31" s="71"/>
      <c r="J31" s="82"/>
      <c r="K31" s="83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56"/>
      <c r="G32" s="56"/>
      <c r="H32" s="56"/>
      <c r="I32" s="56"/>
      <c r="J32" s="54"/>
      <c r="K32" s="54"/>
    </row>
    <row r="33" s="84" customFormat="true" ht="7.9" hidden="false" customHeight="true" outlineLevel="0" collapsed="false"/>
    <row r="34" customFormat="false" ht="15" hidden="false" customHeight="true" outlineLevel="0" collapsed="false">
      <c r="A34" s="62" t="s">
        <v>12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9" customFormat="true" ht="24.75" hidden="false" customHeight="true" outlineLevel="0" collapsed="false">
      <c r="A35" s="63" t="s">
        <v>103</v>
      </c>
      <c r="B35" s="64" t="s">
        <v>104</v>
      </c>
      <c r="C35" s="63" t="s">
        <v>105</v>
      </c>
      <c r="D35" s="63"/>
      <c r="E35" s="63"/>
      <c r="F35" s="65" t="n">
        <v>1</v>
      </c>
      <c r="G35" s="65" t="n">
        <v>2</v>
      </c>
      <c r="H35" s="66" t="n">
        <v>3</v>
      </c>
      <c r="I35" s="66" t="n">
        <v>4</v>
      </c>
      <c r="J35" s="68" t="s">
        <v>106</v>
      </c>
      <c r="K35" s="63" t="s">
        <v>107</v>
      </c>
    </row>
    <row r="36" s="75" customFormat="true" ht="20.25" hidden="false" customHeight="true" outlineLevel="0" collapsed="false">
      <c r="A36" s="65" t="n">
        <v>1</v>
      </c>
      <c r="B36" s="63" t="s">
        <v>128</v>
      </c>
      <c r="C36" s="70" t="s">
        <v>129</v>
      </c>
      <c r="D36" s="70"/>
      <c r="E36" s="70"/>
      <c r="F36" s="71"/>
      <c r="G36" s="72" t="s">
        <v>108</v>
      </c>
      <c r="H36" s="72" t="s">
        <v>108</v>
      </c>
      <c r="I36" s="72" t="s">
        <v>108</v>
      </c>
      <c r="J36" s="74" t="s">
        <v>128</v>
      </c>
      <c r="K36" s="74" t="s">
        <v>111</v>
      </c>
    </row>
    <row r="37" s="75" customFormat="true" ht="20.25" hidden="false" customHeight="true" outlineLevel="0" collapsed="false">
      <c r="A37" s="65"/>
      <c r="B37" s="65"/>
      <c r="C37" s="70"/>
      <c r="D37" s="70"/>
      <c r="E37" s="70"/>
      <c r="F37" s="71"/>
      <c r="G37" s="76" t="s">
        <v>130</v>
      </c>
      <c r="H37" s="76" t="s">
        <v>112</v>
      </c>
      <c r="I37" s="76" t="s">
        <v>112</v>
      </c>
      <c r="J37" s="74"/>
      <c r="K37" s="74"/>
    </row>
    <row r="38" s="75" customFormat="true" ht="20.25" hidden="false" customHeight="true" outlineLevel="0" collapsed="false">
      <c r="A38" s="65" t="n">
        <v>2</v>
      </c>
      <c r="B38" s="63" t="s">
        <v>131</v>
      </c>
      <c r="C38" s="70" t="s">
        <v>132</v>
      </c>
      <c r="D38" s="70"/>
      <c r="E38" s="70"/>
      <c r="F38" s="72" t="s">
        <v>115</v>
      </c>
      <c r="G38" s="71"/>
      <c r="H38" s="72" t="s">
        <v>108</v>
      </c>
      <c r="I38" s="72" t="s">
        <v>108</v>
      </c>
      <c r="J38" s="78" t="s">
        <v>110</v>
      </c>
      <c r="K38" s="74" t="s">
        <v>116</v>
      </c>
    </row>
    <row r="39" s="75" customFormat="true" ht="20.25" hidden="false" customHeight="true" outlineLevel="0" collapsed="false">
      <c r="A39" s="65"/>
      <c r="B39" s="65"/>
      <c r="C39" s="70"/>
      <c r="D39" s="70"/>
      <c r="E39" s="70"/>
      <c r="F39" s="76" t="s">
        <v>133</v>
      </c>
      <c r="G39" s="71"/>
      <c r="H39" s="76" t="s">
        <v>112</v>
      </c>
      <c r="I39" s="76" t="s">
        <v>112</v>
      </c>
      <c r="J39" s="78"/>
      <c r="K39" s="74"/>
    </row>
    <row r="40" s="75" customFormat="true" ht="20.25" hidden="false" customHeight="true" outlineLevel="0" collapsed="false">
      <c r="A40" s="65" t="n">
        <v>3</v>
      </c>
      <c r="B40" s="63" t="s">
        <v>134</v>
      </c>
      <c r="C40" s="70" t="s">
        <v>135</v>
      </c>
      <c r="D40" s="70"/>
      <c r="E40" s="70"/>
      <c r="F40" s="72" t="s">
        <v>115</v>
      </c>
      <c r="G40" s="72" t="s">
        <v>115</v>
      </c>
      <c r="H40" s="71"/>
      <c r="I40" s="72" t="s">
        <v>108</v>
      </c>
      <c r="J40" s="74" t="s">
        <v>108</v>
      </c>
      <c r="K40" s="74" t="s">
        <v>120</v>
      </c>
    </row>
    <row r="41" s="75" customFormat="true" ht="20.25" hidden="false" customHeight="true" outlineLevel="0" collapsed="false">
      <c r="A41" s="65"/>
      <c r="B41" s="65"/>
      <c r="C41" s="70"/>
      <c r="D41" s="70"/>
      <c r="E41" s="70"/>
      <c r="F41" s="76" t="s">
        <v>117</v>
      </c>
      <c r="G41" s="76" t="s">
        <v>117</v>
      </c>
      <c r="H41" s="71"/>
      <c r="I41" s="76" t="s">
        <v>112</v>
      </c>
      <c r="J41" s="74"/>
      <c r="K41" s="74"/>
    </row>
    <row r="42" s="75" customFormat="true" ht="20.25" hidden="false" customHeight="true" outlineLevel="0" collapsed="false">
      <c r="A42" s="65" t="n">
        <v>4</v>
      </c>
      <c r="B42" s="63" t="s">
        <v>136</v>
      </c>
      <c r="C42" s="70" t="s">
        <v>137</v>
      </c>
      <c r="D42" s="70"/>
      <c r="E42" s="70"/>
      <c r="F42" s="72" t="s">
        <v>115</v>
      </c>
      <c r="G42" s="72" t="s">
        <v>115</v>
      </c>
      <c r="H42" s="72" t="s">
        <v>115</v>
      </c>
      <c r="I42" s="71"/>
      <c r="J42" s="78" t="s">
        <v>115</v>
      </c>
      <c r="K42" s="74" t="s">
        <v>138</v>
      </c>
    </row>
    <row r="43" s="84" customFormat="true" ht="20.25" hidden="false" customHeight="true" outlineLevel="0" collapsed="false">
      <c r="A43" s="65"/>
      <c r="B43" s="65"/>
      <c r="C43" s="70"/>
      <c r="D43" s="70"/>
      <c r="E43" s="70"/>
      <c r="F43" s="76" t="s">
        <v>117</v>
      </c>
      <c r="G43" s="76" t="s">
        <v>117</v>
      </c>
      <c r="H43" s="76" t="s">
        <v>117</v>
      </c>
      <c r="I43" s="71"/>
      <c r="J43" s="78"/>
      <c r="K43" s="74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56"/>
      <c r="G44" s="56"/>
      <c r="H44" s="56"/>
      <c r="I44" s="56"/>
      <c r="J44" s="54"/>
      <c r="K44" s="54"/>
    </row>
    <row r="45" s="84" customFormat="true" ht="7.9" hidden="false" customHeight="true" outlineLevel="0" collapsed="false"/>
    <row r="46" customFormat="false" ht="15" hidden="false" customHeight="true" outlineLevel="0" collapsed="false">
      <c r="A46" s="62" t="s">
        <v>13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9" customFormat="true" ht="24.75" hidden="false" customHeight="true" outlineLevel="0" collapsed="false">
      <c r="A47" s="63" t="s">
        <v>103</v>
      </c>
      <c r="B47" s="64" t="s">
        <v>104</v>
      </c>
      <c r="C47" s="63" t="s">
        <v>105</v>
      </c>
      <c r="D47" s="63"/>
      <c r="E47" s="63"/>
      <c r="F47" s="65" t="n">
        <v>1</v>
      </c>
      <c r="G47" s="65" t="n">
        <v>2</v>
      </c>
      <c r="H47" s="66" t="n">
        <v>3</v>
      </c>
      <c r="I47" s="66" t="n">
        <v>4</v>
      </c>
      <c r="J47" s="68" t="s">
        <v>106</v>
      </c>
      <c r="K47" s="63" t="s">
        <v>107</v>
      </c>
    </row>
    <row r="48" s="75" customFormat="true" ht="20.25" hidden="false" customHeight="true" outlineLevel="0" collapsed="false">
      <c r="A48" s="65" t="n">
        <v>1</v>
      </c>
      <c r="B48" s="63" t="s">
        <v>140</v>
      </c>
      <c r="C48" s="70" t="s">
        <v>141</v>
      </c>
      <c r="D48" s="70"/>
      <c r="E48" s="70"/>
      <c r="F48" s="71"/>
      <c r="G48" s="72" t="s">
        <v>108</v>
      </c>
      <c r="H48" s="72" t="s">
        <v>108</v>
      </c>
      <c r="I48" s="72" t="s">
        <v>108</v>
      </c>
      <c r="J48" s="78" t="s">
        <v>128</v>
      </c>
      <c r="K48" s="74" t="s">
        <v>111</v>
      </c>
    </row>
    <row r="49" s="75" customFormat="true" ht="20.25" hidden="false" customHeight="true" outlineLevel="0" collapsed="false">
      <c r="A49" s="65"/>
      <c r="B49" s="65"/>
      <c r="C49" s="70"/>
      <c r="D49" s="70"/>
      <c r="E49" s="70"/>
      <c r="F49" s="71"/>
      <c r="G49" s="76" t="s">
        <v>130</v>
      </c>
      <c r="H49" s="76" t="s">
        <v>112</v>
      </c>
      <c r="I49" s="76" t="s">
        <v>112</v>
      </c>
      <c r="J49" s="78"/>
      <c r="K49" s="74"/>
    </row>
    <row r="50" s="75" customFormat="true" ht="20.25" hidden="false" customHeight="true" outlineLevel="0" collapsed="false">
      <c r="A50" s="65" t="n">
        <v>2</v>
      </c>
      <c r="B50" s="63" t="s">
        <v>142</v>
      </c>
      <c r="C50" s="70" t="s">
        <v>143</v>
      </c>
      <c r="D50" s="70"/>
      <c r="E50" s="70"/>
      <c r="F50" s="72" t="s">
        <v>115</v>
      </c>
      <c r="G50" s="71"/>
      <c r="H50" s="72" t="s">
        <v>108</v>
      </c>
      <c r="I50" s="72" t="s">
        <v>108</v>
      </c>
      <c r="J50" s="74" t="s">
        <v>110</v>
      </c>
      <c r="K50" s="74" t="s">
        <v>116</v>
      </c>
    </row>
    <row r="51" s="75" customFormat="true" ht="20.25" hidden="false" customHeight="true" outlineLevel="0" collapsed="false">
      <c r="A51" s="65"/>
      <c r="B51" s="65"/>
      <c r="C51" s="70"/>
      <c r="D51" s="70"/>
      <c r="E51" s="70"/>
      <c r="F51" s="76" t="s">
        <v>133</v>
      </c>
      <c r="G51" s="71"/>
      <c r="H51" s="76" t="s">
        <v>112</v>
      </c>
      <c r="I51" s="76" t="s">
        <v>112</v>
      </c>
      <c r="J51" s="74"/>
      <c r="K51" s="74"/>
    </row>
    <row r="52" s="75" customFormat="true" ht="20.25" hidden="false" customHeight="true" outlineLevel="0" collapsed="false">
      <c r="A52" s="65" t="n">
        <v>3</v>
      </c>
      <c r="B52" s="63" t="s">
        <v>144</v>
      </c>
      <c r="C52" s="70" t="s">
        <v>145</v>
      </c>
      <c r="D52" s="70"/>
      <c r="E52" s="70"/>
      <c r="F52" s="72" t="s">
        <v>115</v>
      </c>
      <c r="G52" s="72" t="s">
        <v>115</v>
      </c>
      <c r="H52" s="71"/>
      <c r="I52" s="72" t="s">
        <v>108</v>
      </c>
      <c r="J52" s="74" t="s">
        <v>108</v>
      </c>
      <c r="K52" s="74" t="s">
        <v>120</v>
      </c>
    </row>
    <row r="53" s="75" customFormat="true" ht="20.25" hidden="false" customHeight="true" outlineLevel="0" collapsed="false">
      <c r="A53" s="65"/>
      <c r="B53" s="65"/>
      <c r="C53" s="70"/>
      <c r="D53" s="70"/>
      <c r="E53" s="70"/>
      <c r="F53" s="76" t="s">
        <v>117</v>
      </c>
      <c r="G53" s="76" t="s">
        <v>117</v>
      </c>
      <c r="H53" s="71"/>
      <c r="I53" s="76" t="s">
        <v>130</v>
      </c>
      <c r="J53" s="74"/>
      <c r="K53" s="74"/>
    </row>
    <row r="54" s="75" customFormat="true" ht="20.25" hidden="false" customHeight="true" outlineLevel="0" collapsed="false">
      <c r="A54" s="65" t="n">
        <v>4</v>
      </c>
      <c r="B54" s="63" t="s">
        <v>146</v>
      </c>
      <c r="C54" s="70" t="s">
        <v>147</v>
      </c>
      <c r="D54" s="70"/>
      <c r="E54" s="70"/>
      <c r="F54" s="72" t="s">
        <v>115</v>
      </c>
      <c r="G54" s="72" t="s">
        <v>115</v>
      </c>
      <c r="H54" s="72" t="s">
        <v>115</v>
      </c>
      <c r="I54" s="71"/>
      <c r="J54" s="78" t="s">
        <v>115</v>
      </c>
      <c r="K54" s="74" t="s">
        <v>138</v>
      </c>
    </row>
    <row r="55" s="84" customFormat="true" ht="20.25" hidden="false" customHeight="true" outlineLevel="0" collapsed="false">
      <c r="A55" s="65"/>
      <c r="B55" s="65"/>
      <c r="C55" s="70"/>
      <c r="D55" s="70"/>
      <c r="E55" s="70"/>
      <c r="F55" s="76" t="s">
        <v>117</v>
      </c>
      <c r="G55" s="76" t="s">
        <v>117</v>
      </c>
      <c r="H55" s="76" t="s">
        <v>133</v>
      </c>
      <c r="I55" s="71"/>
      <c r="J55" s="78"/>
      <c r="K55" s="74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56"/>
      <c r="G56" s="56"/>
      <c r="H56" s="56"/>
      <c r="I56" s="56"/>
      <c r="J56" s="54"/>
      <c r="K56" s="54"/>
    </row>
    <row r="57" s="11" customFormat="true" ht="12.75" hidden="false" customHeight="true" outlineLevel="0" collapsed="false">
      <c r="A57" s="85" t="s">
        <v>14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s="84" customFormat="true" ht="15" hidden="false" customHeight="true" outlineLevel="0" collapsed="false"/>
    <row r="59" s="91" customFormat="true" ht="12.75" hidden="false" customHeight="true" outlineLevel="0" collapsed="false">
      <c r="A59" s="86" t="s">
        <v>149</v>
      </c>
      <c r="B59" s="86"/>
      <c r="C59" s="87"/>
      <c r="D59" s="88"/>
      <c r="E59" s="86" t="s">
        <v>56</v>
      </c>
      <c r="F59" s="86"/>
      <c r="G59" s="89"/>
      <c r="H59" s="89"/>
      <c r="I59" s="89"/>
      <c r="J59" s="89"/>
      <c r="K59" s="90"/>
    </row>
    <row r="60" s="96" customFormat="true" ht="13.5" hidden="false" customHeight="true" outlineLevel="0" collapsed="false">
      <c r="A60" s="92"/>
      <c r="B60" s="92"/>
      <c r="C60" s="92"/>
      <c r="D60" s="92"/>
      <c r="E60" s="93"/>
      <c r="F60" s="93"/>
      <c r="G60" s="94"/>
      <c r="H60" s="94"/>
      <c r="I60" s="94"/>
      <c r="J60" s="94"/>
      <c r="K60" s="95"/>
    </row>
    <row r="61" s="100" customFormat="true" ht="7.5" hidden="false" customHeight="true" outlineLevel="0" collapsed="false">
      <c r="A61" s="97"/>
      <c r="B61" s="97"/>
      <c r="C61" s="97"/>
      <c r="D61" s="97"/>
      <c r="E61" s="98"/>
      <c r="F61" s="98"/>
      <c r="G61" s="99"/>
      <c r="H61" s="99"/>
      <c r="I61" s="99"/>
      <c r="J61" s="99"/>
      <c r="K61" s="99"/>
    </row>
    <row r="62" s="91" customFormat="true" ht="12.75" hidden="false" customHeight="true" outlineLevel="0" collapsed="false">
      <c r="A62" s="86" t="s">
        <v>57</v>
      </c>
      <c r="B62" s="86"/>
      <c r="C62" s="87"/>
      <c r="D62" s="88"/>
      <c r="E62" s="86" t="s">
        <v>58</v>
      </c>
      <c r="F62" s="86"/>
      <c r="G62" s="89"/>
      <c r="H62" s="89"/>
      <c r="I62" s="89"/>
      <c r="J62" s="89"/>
    </row>
    <row r="63" s="96" customFormat="true" ht="13.5" hidden="false" customHeight="true" outlineLevel="0" collapsed="false">
      <c r="A63" s="101"/>
      <c r="B63" s="101"/>
      <c r="C63" s="92"/>
      <c r="D63" s="92"/>
      <c r="E63" s="93"/>
      <c r="F63" s="93"/>
      <c r="G63" s="94"/>
      <c r="H63" s="94"/>
      <c r="I63" s="94"/>
      <c r="J63" s="9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G16" activeCellId="0" sqref="G16: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2" width="6.28"/>
    <col collapsed="false" customWidth="true" hidden="false" outlineLevel="0" max="4" min="4" style="103" width="14.7"/>
    <col collapsed="false" customWidth="true" hidden="false" outlineLevel="0" max="5" min="5" style="103" width="4.7"/>
    <col collapsed="false" customWidth="true" hidden="false" outlineLevel="0" max="6" min="6" style="103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3" width="17.7"/>
    <col collapsed="false" customWidth="true" hidden="false" outlineLevel="0" max="17" min="17" style="103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6" customFormat="true" ht="20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6" customFormat="true" ht="8.2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1" hidden="false" customHeight="true" outlineLevel="0" collapsed="false">
      <c r="E5" s="108" t="s">
        <v>150</v>
      </c>
      <c r="F5" s="108"/>
      <c r="G5" s="108"/>
      <c r="H5" s="109" t="s">
        <v>98</v>
      </c>
      <c r="I5" s="109"/>
      <c r="J5" s="109"/>
      <c r="N5" s="110"/>
      <c r="O5" s="110"/>
      <c r="P5" s="111" t="s">
        <v>6</v>
      </c>
      <c r="Q5" s="111"/>
    </row>
    <row r="6" s="115" customFormat="true" ht="21.75" hidden="false" customHeight="true" outlineLevel="0" collapsed="false">
      <c r="A6" s="112" t="s">
        <v>7</v>
      </c>
      <c r="B6" s="112"/>
      <c r="C6" s="113"/>
      <c r="D6" s="58" t="s">
        <v>8</v>
      </c>
      <c r="E6" s="114"/>
      <c r="G6" s="116"/>
      <c r="H6" s="117" t="s">
        <v>99</v>
      </c>
      <c r="I6" s="118" t="s">
        <v>10</v>
      </c>
      <c r="J6" s="118"/>
      <c r="K6" s="118"/>
      <c r="L6" s="118"/>
      <c r="N6" s="119"/>
      <c r="P6" s="59" t="s">
        <v>100</v>
      </c>
      <c r="Q6" s="58" t="s">
        <v>12</v>
      </c>
    </row>
    <row r="7" s="115" customFormat="true" ht="30" hidden="false" customHeight="true" outlineLevel="0" collapsed="false">
      <c r="A7" s="120" t="s">
        <v>1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1.25" hidden="false" customHeight="true" outlineLevel="0" collapsed="false">
      <c r="A8" s="121" t="s">
        <v>104</v>
      </c>
      <c r="B8" s="122" t="s">
        <v>152</v>
      </c>
      <c r="C8" s="123"/>
      <c r="D8" s="124" t="s">
        <v>153</v>
      </c>
      <c r="E8" s="124"/>
      <c r="F8" s="124"/>
      <c r="G8" s="125"/>
      <c r="H8" s="126"/>
      <c r="I8" s="126"/>
      <c r="J8" s="18"/>
      <c r="K8" s="18"/>
      <c r="L8" s="18"/>
      <c r="M8" s="18"/>
      <c r="N8" s="18"/>
      <c r="O8" s="18"/>
      <c r="P8" s="127"/>
      <c r="Q8" s="127"/>
    </row>
    <row r="9" customFormat="false" ht="10.5" hidden="false" customHeight="true" outlineLevel="0" collapsed="false">
      <c r="A9" s="121"/>
      <c r="B9" s="122"/>
      <c r="C9" s="123"/>
      <c r="D9" s="124"/>
      <c r="E9" s="124"/>
      <c r="F9" s="124"/>
      <c r="G9" s="125"/>
      <c r="H9" s="128"/>
      <c r="I9" s="128" t="s">
        <v>154</v>
      </c>
      <c r="J9" s="128"/>
      <c r="K9" s="128"/>
      <c r="L9" s="128"/>
      <c r="M9" s="129" t="s">
        <v>155</v>
      </c>
      <c r="N9" s="129"/>
      <c r="O9" s="129"/>
      <c r="P9" s="129"/>
      <c r="Q9" s="130"/>
    </row>
    <row r="10" s="133" customFormat="true" ht="10.5" hidden="false" customHeight="true" outlineLevel="0" collapsed="false">
      <c r="A10" s="121"/>
      <c r="B10" s="122"/>
      <c r="C10" s="123"/>
      <c r="D10" s="124"/>
      <c r="E10" s="124"/>
      <c r="F10" s="124"/>
      <c r="G10" s="131"/>
      <c r="H10" s="132"/>
      <c r="I10" s="129" t="s">
        <v>156</v>
      </c>
      <c r="J10" s="129"/>
      <c r="K10" s="129"/>
      <c r="L10" s="129"/>
      <c r="M10" s="129"/>
      <c r="N10" s="129"/>
      <c r="O10" s="129"/>
      <c r="P10" s="129"/>
      <c r="Q10" s="129"/>
    </row>
    <row r="11" s="133" customFormat="true" ht="21" hidden="false" customHeight="true" outlineLevel="0" collapsed="false">
      <c r="A11" s="134" t="s">
        <v>157</v>
      </c>
      <c r="B11" s="135" t="n">
        <v>1</v>
      </c>
      <c r="C11" s="136"/>
      <c r="D11" s="137" t="s">
        <v>109</v>
      </c>
      <c r="E11" s="137"/>
      <c r="F11" s="137"/>
      <c r="G11" s="138"/>
      <c r="H11" s="139"/>
      <c r="I11" s="139"/>
      <c r="J11" s="140"/>
      <c r="K11" s="141"/>
      <c r="L11" s="140"/>
      <c r="M11" s="140"/>
      <c r="N11" s="140"/>
      <c r="O11" s="141"/>
      <c r="P11" s="142"/>
      <c r="Q11" s="142"/>
    </row>
    <row r="12" s="149" customFormat="true" ht="21" hidden="false" customHeight="true" outlineLevel="0" collapsed="false">
      <c r="A12" s="134"/>
      <c r="B12" s="135"/>
      <c r="C12" s="136"/>
      <c r="D12" s="137"/>
      <c r="E12" s="137"/>
      <c r="F12" s="137"/>
      <c r="G12" s="143" t="s">
        <v>109</v>
      </c>
      <c r="H12" s="143"/>
      <c r="I12" s="143"/>
      <c r="J12" s="144"/>
      <c r="K12" s="145"/>
      <c r="L12" s="146"/>
      <c r="M12" s="146"/>
      <c r="N12" s="146"/>
      <c r="O12" s="147"/>
      <c r="P12" s="148"/>
      <c r="Q12" s="148"/>
    </row>
    <row r="13" s="149" customFormat="true" ht="21" hidden="false" customHeight="true" outlineLevel="0" collapsed="false">
      <c r="A13" s="134" t="s">
        <v>158</v>
      </c>
      <c r="B13" s="135" t="n">
        <v>2</v>
      </c>
      <c r="C13" s="136"/>
      <c r="D13" s="150" t="s">
        <v>159</v>
      </c>
      <c r="E13" s="150"/>
      <c r="F13" s="150"/>
      <c r="G13" s="143"/>
      <c r="H13" s="143"/>
      <c r="I13" s="143"/>
      <c r="J13" s="144"/>
      <c r="K13" s="145"/>
      <c r="L13" s="146"/>
      <c r="M13" s="146"/>
      <c r="N13" s="146"/>
      <c r="O13" s="147"/>
      <c r="P13" s="148"/>
      <c r="Q13" s="148"/>
    </row>
    <row r="14" s="149" customFormat="true" ht="21" hidden="false" customHeight="true" outlineLevel="0" collapsed="false">
      <c r="A14" s="134"/>
      <c r="B14" s="135"/>
      <c r="C14" s="136"/>
      <c r="D14" s="150"/>
      <c r="E14" s="150"/>
      <c r="F14" s="150"/>
      <c r="G14" s="151" t="s">
        <v>160</v>
      </c>
      <c r="H14" s="151"/>
      <c r="I14" s="151"/>
      <c r="J14" s="152"/>
      <c r="K14" s="153"/>
      <c r="L14" s="153"/>
      <c r="M14" s="153"/>
      <c r="N14" s="144"/>
      <c r="O14" s="145"/>
      <c r="P14" s="148"/>
      <c r="Q14" s="148"/>
    </row>
    <row r="15" s="149" customFormat="true" ht="21" hidden="false" customHeight="true" outlineLevel="0" collapsed="false">
      <c r="A15" s="134" t="s">
        <v>161</v>
      </c>
      <c r="B15" s="135" t="n">
        <v>3</v>
      </c>
      <c r="C15" s="136"/>
      <c r="D15" s="137" t="s">
        <v>129</v>
      </c>
      <c r="E15" s="137"/>
      <c r="F15" s="137"/>
      <c r="G15" s="154"/>
      <c r="H15" s="155"/>
      <c r="I15" s="155"/>
      <c r="J15" s="155"/>
      <c r="K15" s="153"/>
      <c r="L15" s="153"/>
      <c r="M15" s="153"/>
      <c r="N15" s="144"/>
      <c r="O15" s="145"/>
      <c r="P15" s="148"/>
      <c r="Q15" s="148"/>
    </row>
    <row r="16" s="149" customFormat="true" ht="21" hidden="false" customHeight="true" outlineLevel="0" collapsed="false">
      <c r="A16" s="134"/>
      <c r="B16" s="135"/>
      <c r="C16" s="136"/>
      <c r="D16" s="137"/>
      <c r="E16" s="137"/>
      <c r="F16" s="137"/>
      <c r="G16" s="143" t="s">
        <v>162</v>
      </c>
      <c r="H16" s="143"/>
      <c r="I16" s="143"/>
      <c r="J16" s="156"/>
      <c r="K16" s="157"/>
      <c r="L16" s="157"/>
      <c r="M16" s="157"/>
      <c r="N16" s="157"/>
      <c r="O16" s="158"/>
      <c r="P16" s="148"/>
      <c r="Q16" s="148"/>
    </row>
    <row r="17" s="149" customFormat="true" ht="21" hidden="false" customHeight="true" outlineLevel="0" collapsed="false">
      <c r="A17" s="134" t="s">
        <v>163</v>
      </c>
      <c r="B17" s="135" t="n">
        <v>4</v>
      </c>
      <c r="C17" s="136"/>
      <c r="D17" s="150" t="s">
        <v>164</v>
      </c>
      <c r="E17" s="150"/>
      <c r="F17" s="150"/>
      <c r="G17" s="143"/>
      <c r="H17" s="143"/>
      <c r="I17" s="143"/>
      <c r="J17" s="156"/>
      <c r="K17" s="159"/>
      <c r="L17" s="155"/>
      <c r="M17" s="155"/>
      <c r="N17" s="155"/>
      <c r="O17" s="158"/>
      <c r="P17" s="148"/>
      <c r="Q17" s="148"/>
    </row>
    <row r="18" s="149" customFormat="true" ht="21" hidden="false" customHeight="true" outlineLevel="0" collapsed="false">
      <c r="A18" s="134"/>
      <c r="B18" s="135"/>
      <c r="C18" s="136"/>
      <c r="D18" s="150"/>
      <c r="E18" s="150"/>
      <c r="F18" s="150"/>
      <c r="G18" s="151" t="s">
        <v>160</v>
      </c>
      <c r="H18" s="151"/>
      <c r="I18" s="151"/>
      <c r="J18" s="151"/>
      <c r="K18" s="160"/>
      <c r="L18" s="161"/>
      <c r="M18" s="161"/>
      <c r="N18" s="161"/>
      <c r="O18" s="162"/>
      <c r="P18" s="162"/>
      <c r="Q18" s="163"/>
    </row>
    <row r="19" s="149" customFormat="true" ht="21" hidden="false" customHeight="true" outlineLevel="0" collapsed="false">
      <c r="A19" s="134" t="s">
        <v>165</v>
      </c>
      <c r="B19" s="135" t="n">
        <v>5</v>
      </c>
      <c r="C19" s="136"/>
      <c r="D19" s="137" t="s">
        <v>166</v>
      </c>
      <c r="E19" s="137"/>
      <c r="F19" s="137"/>
      <c r="G19" s="154"/>
      <c r="H19" s="160"/>
      <c r="I19" s="160"/>
      <c r="J19" s="160"/>
      <c r="K19" s="160"/>
      <c r="L19" s="161"/>
      <c r="M19" s="161"/>
      <c r="N19" s="161"/>
      <c r="O19" s="162"/>
      <c r="P19" s="162"/>
      <c r="Q19" s="164" t="s">
        <v>167</v>
      </c>
    </row>
    <row r="20" s="149" customFormat="true" ht="21" hidden="false" customHeight="true" outlineLevel="0" collapsed="false">
      <c r="A20" s="134"/>
      <c r="B20" s="135"/>
      <c r="C20" s="136"/>
      <c r="D20" s="137"/>
      <c r="E20" s="137"/>
      <c r="F20" s="137"/>
      <c r="G20" s="143" t="s">
        <v>141</v>
      </c>
      <c r="H20" s="143"/>
      <c r="I20" s="143"/>
      <c r="J20" s="144"/>
      <c r="K20" s="145"/>
      <c r="L20" s="161"/>
      <c r="M20" s="161"/>
      <c r="N20" s="161"/>
      <c r="O20" s="151"/>
      <c r="P20" s="151"/>
      <c r="Q20" s="164"/>
    </row>
    <row r="21" s="149" customFormat="true" ht="21" hidden="false" customHeight="true" outlineLevel="0" collapsed="false">
      <c r="A21" s="134" t="s">
        <v>168</v>
      </c>
      <c r="B21" s="135" t="n">
        <v>6</v>
      </c>
      <c r="C21" s="136"/>
      <c r="D21" s="150" t="s">
        <v>169</v>
      </c>
      <c r="E21" s="150"/>
      <c r="F21" s="150"/>
      <c r="G21" s="143"/>
      <c r="H21" s="143"/>
      <c r="I21" s="143"/>
      <c r="J21" s="144"/>
      <c r="K21" s="145"/>
      <c r="L21" s="161"/>
      <c r="M21" s="161"/>
      <c r="N21" s="161"/>
      <c r="O21" s="165"/>
      <c r="P21" s="166"/>
      <c r="Q21" s="166"/>
    </row>
    <row r="22" s="149" customFormat="true" ht="21" hidden="false" customHeight="true" outlineLevel="0" collapsed="false">
      <c r="A22" s="134"/>
      <c r="B22" s="135"/>
      <c r="C22" s="136"/>
      <c r="D22" s="150"/>
      <c r="E22" s="150"/>
      <c r="F22" s="150"/>
      <c r="G22" s="157" t="s">
        <v>160</v>
      </c>
      <c r="H22" s="157"/>
      <c r="I22" s="157"/>
      <c r="J22" s="157"/>
      <c r="K22" s="167"/>
      <c r="L22" s="167"/>
      <c r="M22" s="167"/>
      <c r="N22" s="156"/>
      <c r="O22" s="159"/>
      <c r="P22" s="146"/>
      <c r="Q22" s="146"/>
    </row>
    <row r="23" s="149" customFormat="true" ht="21" hidden="false" customHeight="true" outlineLevel="0" collapsed="false">
      <c r="A23" s="134" t="s">
        <v>170</v>
      </c>
      <c r="B23" s="135" t="n">
        <v>7</v>
      </c>
      <c r="C23" s="136"/>
      <c r="D23" s="137" t="s">
        <v>132</v>
      </c>
      <c r="E23" s="137"/>
      <c r="F23" s="137"/>
      <c r="G23" s="154"/>
      <c r="H23" s="155"/>
      <c r="I23" s="155"/>
      <c r="J23" s="155"/>
      <c r="K23" s="167"/>
      <c r="L23" s="167"/>
      <c r="M23" s="167"/>
      <c r="N23" s="156"/>
      <c r="O23" s="159"/>
      <c r="P23" s="148"/>
      <c r="Q23" s="148"/>
    </row>
    <row r="24" s="149" customFormat="true" ht="21" hidden="false" customHeight="true" outlineLevel="0" collapsed="false">
      <c r="A24" s="134"/>
      <c r="B24" s="135"/>
      <c r="C24" s="136"/>
      <c r="D24" s="137"/>
      <c r="E24" s="137"/>
      <c r="F24" s="137"/>
      <c r="G24" s="143" t="s">
        <v>122</v>
      </c>
      <c r="H24" s="143"/>
      <c r="I24" s="143"/>
      <c r="J24" s="156"/>
      <c r="K24" s="151"/>
      <c r="L24" s="151"/>
      <c r="M24" s="151"/>
      <c r="N24" s="151"/>
      <c r="O24" s="160"/>
      <c r="P24" s="148"/>
      <c r="Q24" s="148"/>
    </row>
    <row r="25" s="149" customFormat="true" ht="21" hidden="false" customHeight="true" outlineLevel="0" collapsed="false">
      <c r="A25" s="134" t="s">
        <v>171</v>
      </c>
      <c r="B25" s="135" t="n">
        <v>8</v>
      </c>
      <c r="C25" s="136"/>
      <c r="D25" s="150" t="s">
        <v>172</v>
      </c>
      <c r="E25" s="150"/>
      <c r="F25" s="150"/>
      <c r="G25" s="143"/>
      <c r="H25" s="143"/>
      <c r="I25" s="143"/>
      <c r="J25" s="156"/>
      <c r="K25" s="159"/>
      <c r="L25" s="160"/>
      <c r="M25" s="160"/>
      <c r="N25" s="160"/>
      <c r="O25" s="160"/>
      <c r="P25" s="148"/>
      <c r="Q25" s="148"/>
    </row>
    <row r="26" s="149" customFormat="true" ht="21" hidden="false" customHeight="true" outlineLevel="0" collapsed="false">
      <c r="A26" s="134"/>
      <c r="B26" s="135"/>
      <c r="C26" s="136"/>
      <c r="D26" s="150"/>
      <c r="E26" s="150"/>
      <c r="F26" s="150"/>
      <c r="G26" s="151" t="s">
        <v>130</v>
      </c>
      <c r="H26" s="151"/>
      <c r="I26" s="151"/>
      <c r="J26" s="151"/>
      <c r="K26" s="168"/>
      <c r="L26" s="168"/>
      <c r="M26" s="168"/>
      <c r="N26" s="169"/>
      <c r="O26" s="169"/>
      <c r="P26" s="169"/>
      <c r="Q26" s="170"/>
    </row>
    <row r="27" s="149" customFormat="true" ht="21" hidden="false" customHeight="true" outlineLevel="0" collapsed="false">
      <c r="A27" s="171"/>
      <c r="B27" s="172"/>
      <c r="C27" s="173"/>
      <c r="D27" s="174"/>
      <c r="E27" s="174"/>
      <c r="F27" s="154"/>
      <c r="G27" s="175"/>
      <c r="H27" s="176"/>
      <c r="I27" s="176"/>
      <c r="J27" s="176"/>
      <c r="K27" s="168"/>
      <c r="L27" s="168"/>
      <c r="M27" s="168"/>
      <c r="N27" s="169"/>
      <c r="O27" s="177"/>
      <c r="P27" s="177"/>
      <c r="Q27" s="170"/>
    </row>
    <row r="28" s="149" customFormat="true" ht="21" hidden="false" customHeight="true" outlineLevel="0" collapsed="false">
      <c r="A28" s="171"/>
      <c r="B28" s="172"/>
      <c r="C28" s="173"/>
      <c r="D28" s="174"/>
      <c r="E28" s="174"/>
      <c r="F28" s="154"/>
      <c r="G28" s="175"/>
      <c r="H28" s="176"/>
      <c r="I28" s="176"/>
      <c r="J28" s="178"/>
      <c r="K28" s="179"/>
      <c r="L28" s="179"/>
      <c r="M28" s="179"/>
      <c r="N28" s="169"/>
      <c r="O28" s="177"/>
      <c r="P28" s="177"/>
      <c r="Q28" s="164"/>
    </row>
    <row r="29" s="149" customFormat="true" ht="21" hidden="false" customHeight="true" outlineLevel="0" collapsed="false">
      <c r="A29" s="171"/>
      <c r="B29" s="172"/>
      <c r="C29" s="173"/>
      <c r="D29" s="180"/>
      <c r="E29" s="180"/>
      <c r="F29" s="180"/>
      <c r="G29" s="175"/>
      <c r="H29" s="176"/>
      <c r="I29" s="176"/>
      <c r="J29" s="181"/>
      <c r="K29" s="182"/>
      <c r="L29" s="182"/>
      <c r="M29" s="182"/>
      <c r="N29" s="183"/>
      <c r="O29" s="184"/>
      <c r="P29" s="184"/>
      <c r="Q29" s="164"/>
    </row>
    <row r="30" s="149" customFormat="true" ht="21" hidden="false" customHeight="true" outlineLevel="0" collapsed="false">
      <c r="A30" s="171"/>
      <c r="B30" s="172"/>
      <c r="C30" s="173"/>
      <c r="D30" s="180"/>
      <c r="E30" s="180"/>
      <c r="F30" s="180"/>
      <c r="G30" s="185"/>
      <c r="H30" s="185"/>
      <c r="I30" s="185"/>
      <c r="J30" s="186"/>
      <c r="K30" s="187"/>
      <c r="L30" s="187"/>
      <c r="M30" s="187"/>
      <c r="N30" s="183"/>
      <c r="O30" s="188"/>
      <c r="P30" s="189"/>
      <c r="Q30" s="164" t="s">
        <v>173</v>
      </c>
    </row>
    <row r="31" s="149" customFormat="true" ht="21" hidden="false" customHeight="true" outlineLevel="0" collapsed="false">
      <c r="A31" s="171"/>
      <c r="B31" s="172"/>
      <c r="C31" s="173"/>
      <c r="D31" s="180"/>
      <c r="E31" s="180"/>
      <c r="F31" s="180"/>
      <c r="G31" s="185"/>
      <c r="H31" s="185"/>
      <c r="I31" s="185"/>
      <c r="J31" s="190"/>
      <c r="K31" s="187"/>
      <c r="L31" s="187"/>
      <c r="M31" s="187"/>
      <c r="Q31" s="164"/>
    </row>
    <row r="32" s="149" customFormat="true" ht="21" hidden="false" customHeight="true" outlineLevel="0" collapsed="false">
      <c r="A32" s="171"/>
      <c r="B32" s="172"/>
      <c r="C32" s="191"/>
      <c r="D32" s="180"/>
      <c r="E32" s="180"/>
      <c r="F32" s="180"/>
      <c r="G32" s="184"/>
      <c r="H32" s="184"/>
      <c r="I32" s="184"/>
      <c r="J32" s="146"/>
      <c r="K32" s="177"/>
      <c r="L32" s="177"/>
      <c r="M32" s="177"/>
      <c r="N32" s="179"/>
      <c r="O32" s="179"/>
      <c r="P32" s="179"/>
    </row>
    <row r="33" s="149" customFormat="true" ht="17.25" hidden="false" customHeight="true" outlineLevel="0" collapsed="false">
      <c r="A33" s="171"/>
      <c r="B33" s="172"/>
      <c r="C33" s="173"/>
      <c r="I33" s="192"/>
      <c r="K33" s="193"/>
      <c r="L33" s="194"/>
      <c r="M33" s="146"/>
      <c r="N33" s="146"/>
      <c r="O33" s="195"/>
      <c r="P33" s="196"/>
      <c r="Q33" s="196"/>
    </row>
    <row r="34" s="149" customFormat="true" ht="17.25" hidden="false" customHeight="true" outlineLevel="0" collapsed="false">
      <c r="A34" s="197" t="s">
        <v>174</v>
      </c>
      <c r="B34" s="172"/>
      <c r="C34" s="173"/>
      <c r="D34" s="198"/>
      <c r="E34" s="198"/>
      <c r="F34" s="179"/>
      <c r="G34" s="192" t="s">
        <v>56</v>
      </c>
      <c r="H34" s="192"/>
      <c r="I34" s="192"/>
      <c r="J34" s="182"/>
      <c r="K34" s="199"/>
      <c r="L34" s="200"/>
      <c r="M34" s="146"/>
      <c r="N34" s="201" t="s">
        <v>103</v>
      </c>
      <c r="O34" s="195"/>
      <c r="P34" s="196"/>
      <c r="Q34" s="196"/>
    </row>
    <row r="35" s="149" customFormat="true" ht="17.25" hidden="false" customHeight="true" outlineLevel="0" collapsed="false">
      <c r="A35" s="191"/>
      <c r="B35" s="16"/>
      <c r="C35" s="102"/>
      <c r="D35" s="202"/>
      <c r="E35" s="202"/>
      <c r="F35" s="203"/>
      <c r="G35" s="203"/>
      <c r="H35" s="203"/>
      <c r="I35" s="192"/>
      <c r="J35" s="204"/>
      <c r="K35" s="193"/>
      <c r="L35" s="200"/>
      <c r="M35" s="194"/>
      <c r="N35" s="201"/>
      <c r="O35" s="195"/>
      <c r="P35" s="196"/>
      <c r="Q35" s="196"/>
    </row>
    <row r="36" customFormat="false" ht="17.25" hidden="false" customHeight="true" outlineLevel="0" collapsed="false">
      <c r="A36" s="197" t="s">
        <v>175</v>
      </c>
      <c r="D36" s="198"/>
      <c r="E36" s="198"/>
      <c r="F36" s="179"/>
      <c r="G36" s="192" t="s">
        <v>58</v>
      </c>
      <c r="H36" s="192"/>
      <c r="I36" s="192"/>
      <c r="J36" s="182"/>
      <c r="K36" s="199"/>
      <c r="L36" s="194"/>
      <c r="M36" s="170"/>
      <c r="N36" s="205" t="n">
        <v>1</v>
      </c>
      <c r="O36" s="195"/>
      <c r="P36" s="196"/>
      <c r="Q36" s="196"/>
    </row>
    <row r="37" customFormat="false" ht="12" hidden="false" customHeight="true" outlineLevel="0" collapsed="false">
      <c r="D37" s="202"/>
      <c r="E37" s="202"/>
      <c r="F37" s="203"/>
      <c r="G37" s="203"/>
      <c r="H37" s="203"/>
      <c r="J37" s="204"/>
      <c r="K37" s="206"/>
      <c r="M37" s="164"/>
      <c r="N37" s="207" t="n">
        <v>2</v>
      </c>
      <c r="O37" s="208"/>
      <c r="P37" s="209"/>
      <c r="Q37" s="209"/>
    </row>
    <row r="38" customFormat="false" ht="12" hidden="false" customHeight="true" outlineLevel="0" collapsed="false">
      <c r="K38" s="206"/>
      <c r="M38" s="164"/>
      <c r="N38" s="210" t="n">
        <v>3</v>
      </c>
      <c r="O38" s="208"/>
      <c r="P38" s="209"/>
      <c r="Q38" s="209"/>
    </row>
    <row r="39" customFormat="false" ht="12" hidden="false" customHeight="true" outlineLevel="0" collapsed="false">
      <c r="K39" s="206"/>
      <c r="M39" s="194"/>
      <c r="N39" s="205" t="n">
        <v>4</v>
      </c>
      <c r="O39" s="208"/>
      <c r="P39" s="209"/>
      <c r="Q39" s="209"/>
    </row>
    <row r="40" customFormat="false" ht="12" hidden="false" customHeight="true" outlineLevel="0" collapsed="false">
      <c r="A40" s="211"/>
      <c r="K40" s="206"/>
      <c r="M40" s="194"/>
      <c r="N40" s="205" t="n">
        <v>5</v>
      </c>
      <c r="O40" s="208"/>
      <c r="P40" s="209"/>
      <c r="Q40" s="209"/>
    </row>
    <row r="41" customFormat="false" ht="12" hidden="false" customHeight="true" outlineLevel="0" collapsed="false">
      <c r="K41" s="206"/>
      <c r="M41" s="194"/>
      <c r="N41" s="205" t="n">
        <v>6</v>
      </c>
      <c r="O41" s="208"/>
      <c r="P41" s="209"/>
      <c r="Q41" s="209"/>
    </row>
    <row r="42" customFormat="false" ht="12" hidden="false" customHeight="true" outlineLevel="0" collapsed="false">
      <c r="K42" s="206"/>
      <c r="M42" s="200"/>
      <c r="N42" s="205" t="n">
        <v>7</v>
      </c>
      <c r="O42" s="208"/>
      <c r="P42" s="209"/>
      <c r="Q42" s="209"/>
    </row>
    <row r="43" customFormat="false" ht="12" hidden="false" customHeight="true" outlineLevel="0" collapsed="false">
      <c r="K43" s="206"/>
      <c r="M43" s="200"/>
      <c r="N43" s="205" t="n">
        <v>8</v>
      </c>
      <c r="O43" s="194"/>
      <c r="P43" s="212"/>
      <c r="Q43" s="212"/>
    </row>
    <row r="44" customFormat="false" ht="12" hidden="false" customHeight="true" outlineLevel="0" collapsed="false">
      <c r="K44" s="206"/>
      <c r="M44" s="194"/>
      <c r="N44" s="194"/>
    </row>
    <row r="45" customFormat="false" ht="12" hidden="false" customHeight="true" outlineLevel="0" collapsed="false">
      <c r="K45" s="206"/>
    </row>
    <row r="46" customFormat="false" ht="12.75" hidden="false" customHeight="false" outlineLevel="0" collapsed="false">
      <c r="K46" s="206"/>
    </row>
    <row r="47" customFormat="false" ht="12.75" hidden="false" customHeight="false" outlineLevel="0" collapsed="false">
      <c r="K47" s="206"/>
    </row>
  </sheetData>
  <mergeCells count="111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Q28:Q29"/>
    <mergeCell ref="D29:F30"/>
    <mergeCell ref="O29:P29"/>
    <mergeCell ref="G30:I31"/>
    <mergeCell ref="K30:M31"/>
    <mergeCell ref="Q30:Q31"/>
    <mergeCell ref="D31:F32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0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19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2.75" hidden="false" customHeight="true" outlineLevel="0" collapsed="false">
      <c r="A15" s="28" t="n">
        <v>17192</v>
      </c>
      <c r="B15" s="28" t="n">
        <v>1</v>
      </c>
      <c r="C15" s="28" t="n">
        <v>2447</v>
      </c>
      <c r="D15" s="28"/>
      <c r="E15" s="29" t="s">
        <v>177</v>
      </c>
      <c r="F15" s="30" t="n">
        <v>35953</v>
      </c>
      <c r="G15" s="30"/>
    </row>
    <row r="16" customFormat="false" ht="12.75" hidden="false" customHeight="true" outlineLevel="0" collapsed="false">
      <c r="A16" s="28" t="n">
        <v>15402</v>
      </c>
      <c r="B16" s="28" t="n">
        <v>2</v>
      </c>
      <c r="C16" s="28" t="n">
        <v>1724</v>
      </c>
      <c r="D16" s="28"/>
      <c r="E16" s="29" t="s">
        <v>178</v>
      </c>
      <c r="F16" s="30" t="n">
        <v>35822</v>
      </c>
      <c r="G16" s="30"/>
    </row>
    <row r="17" customFormat="false" ht="12.75" hidden="false" customHeight="true" outlineLevel="0" collapsed="false">
      <c r="A17" s="28" t="n">
        <v>15437</v>
      </c>
      <c r="B17" s="28" t="n">
        <v>3</v>
      </c>
      <c r="C17" s="28" t="n">
        <v>1390</v>
      </c>
      <c r="D17" s="28"/>
      <c r="E17" s="29" t="s">
        <v>179</v>
      </c>
      <c r="F17" s="30" t="n">
        <v>36131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4171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180</v>
      </c>
      <c r="F19" s="31"/>
      <c r="G19" s="31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45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2.75" hidden="false" customHeight="true" outlineLevel="0" collapsed="false">
      <c r="A23" s="28" t="n">
        <v>16051</v>
      </c>
      <c r="B23" s="28" t="n">
        <v>1</v>
      </c>
      <c r="C23" s="28" t="n">
        <v>1700</v>
      </c>
      <c r="D23" s="28"/>
      <c r="E23" s="29" t="s">
        <v>181</v>
      </c>
      <c r="F23" s="30" t="n">
        <v>35922</v>
      </c>
      <c r="G23" s="30"/>
      <c r="H23" s="213"/>
    </row>
    <row r="24" customFormat="false" ht="12.75" hidden="false" customHeight="true" outlineLevel="0" collapsed="false">
      <c r="A24" s="28" t="n">
        <v>15526</v>
      </c>
      <c r="B24" s="28" t="n">
        <v>2</v>
      </c>
      <c r="C24" s="28" t="n">
        <v>1234</v>
      </c>
      <c r="D24" s="28"/>
      <c r="E24" s="29" t="s">
        <v>182</v>
      </c>
      <c r="F24" s="30" t="n">
        <v>35958</v>
      </c>
      <c r="G24" s="30"/>
    </row>
    <row r="25" customFormat="false" ht="12.75" hidden="false" customHeight="true" outlineLevel="0" collapsed="false">
      <c r="A25" s="28" t="n">
        <v>16526</v>
      </c>
      <c r="B25" s="28" t="n">
        <v>3</v>
      </c>
      <c r="C25" s="28" t="n">
        <v>1205</v>
      </c>
      <c r="D25" s="28"/>
      <c r="E25" s="29" t="s">
        <v>183</v>
      </c>
      <c r="F25" s="30" t="n">
        <v>36048</v>
      </c>
      <c r="G25" s="30"/>
      <c r="H25" s="213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2934</v>
      </c>
      <c r="E26" s="19" t="s">
        <v>27</v>
      </c>
      <c r="F26" s="19"/>
      <c r="G26" s="33" t="n">
        <v>2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184</v>
      </c>
      <c r="F27" s="31"/>
      <c r="G27" s="31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30</v>
      </c>
      <c r="D29" s="10"/>
      <c r="E29" s="10"/>
      <c r="F29" s="23"/>
      <c r="G29" s="23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</row>
    <row r="31" customFormat="false" ht="12.75" hidden="false" customHeight="true" outlineLevel="0" collapsed="false">
      <c r="A31" s="28" t="n">
        <v>15642</v>
      </c>
      <c r="B31" s="28" t="n">
        <v>1</v>
      </c>
      <c r="C31" s="28" t="n">
        <v>1484</v>
      </c>
      <c r="D31" s="28"/>
      <c r="E31" s="29" t="s">
        <v>185</v>
      </c>
      <c r="F31" s="30" t="n">
        <v>35948</v>
      </c>
      <c r="G31" s="30"/>
      <c r="H31" s="1"/>
    </row>
    <row r="32" customFormat="false" ht="12.75" hidden="false" customHeight="true" outlineLevel="0" collapsed="false">
      <c r="A32" s="28" t="n">
        <v>15445</v>
      </c>
      <c r="B32" s="28" t="n">
        <v>2</v>
      </c>
      <c r="C32" s="28" t="n">
        <v>1048</v>
      </c>
      <c r="D32" s="28"/>
      <c r="E32" s="29" t="s">
        <v>186</v>
      </c>
      <c r="F32" s="30" t="n">
        <v>35895</v>
      </c>
      <c r="G32" s="30"/>
      <c r="H32" s="1"/>
    </row>
    <row r="33" customFormat="false" ht="12.75" hidden="false" customHeight="true" outlineLevel="0" collapsed="false">
      <c r="A33" s="28" t="n">
        <v>18103</v>
      </c>
      <c r="B33" s="28" t="n">
        <v>3</v>
      </c>
      <c r="C33" s="28" t="n">
        <v>718</v>
      </c>
      <c r="D33" s="28"/>
      <c r="E33" s="29" t="s">
        <v>187</v>
      </c>
      <c r="F33" s="30" t="n">
        <v>36170</v>
      </c>
      <c r="G33" s="30"/>
      <c r="H33" s="1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2532</v>
      </c>
      <c r="E34" s="19" t="s">
        <v>27</v>
      </c>
      <c r="F34" s="19"/>
      <c r="G34" s="33" t="n">
        <v>3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188</v>
      </c>
      <c r="F35" s="31"/>
      <c r="G35" s="31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35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2.75" hidden="false" customHeight="true" outlineLevel="0" collapsed="false">
      <c r="A39" s="28" t="n">
        <v>15551</v>
      </c>
      <c r="B39" s="28" t="n">
        <v>1</v>
      </c>
      <c r="C39" s="28" t="n">
        <v>1249</v>
      </c>
      <c r="D39" s="28"/>
      <c r="E39" s="29" t="s">
        <v>189</v>
      </c>
      <c r="F39" s="30" t="n">
        <v>35975</v>
      </c>
      <c r="G39" s="30"/>
    </row>
    <row r="40" customFormat="false" ht="12.75" hidden="false" customHeight="true" outlineLevel="0" collapsed="false">
      <c r="A40" s="28" t="n">
        <v>19028</v>
      </c>
      <c r="B40" s="28" t="n">
        <v>2</v>
      </c>
      <c r="C40" s="28" t="n">
        <v>1006</v>
      </c>
      <c r="D40" s="28"/>
      <c r="E40" s="29" t="s">
        <v>190</v>
      </c>
      <c r="F40" s="30" t="n">
        <v>35956</v>
      </c>
      <c r="G40" s="30"/>
    </row>
    <row r="41" customFormat="false" ht="12.75" hidden="false" customHeight="true" outlineLevel="0" collapsed="false">
      <c r="A41" s="28" t="n">
        <v>19029</v>
      </c>
      <c r="B41" s="28" t="n">
        <v>3</v>
      </c>
      <c r="C41" s="28" t="n">
        <v>592</v>
      </c>
      <c r="D41" s="28"/>
      <c r="E41" s="29" t="s">
        <v>191</v>
      </c>
      <c r="F41" s="30" t="n">
        <v>35956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2255</v>
      </c>
      <c r="E42" s="19" t="s">
        <v>27</v>
      </c>
      <c r="F42" s="19"/>
      <c r="G42" s="33" t="n">
        <v>4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5" t="s">
        <v>192</v>
      </c>
      <c r="F43" s="35"/>
      <c r="G43" s="35"/>
      <c r="H43" s="27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193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20782</v>
      </c>
      <c r="B47" s="28" t="n">
        <v>1</v>
      </c>
      <c r="C47" s="28" t="n">
        <v>1087</v>
      </c>
      <c r="D47" s="28"/>
      <c r="E47" s="29" t="s">
        <v>194</v>
      </c>
      <c r="F47" s="30" t="n">
        <v>36222</v>
      </c>
      <c r="G47" s="30"/>
    </row>
    <row r="48" customFormat="false" ht="12.75" hidden="false" customHeight="true" outlineLevel="0" collapsed="false">
      <c r="A48" s="28" t="n">
        <v>15789</v>
      </c>
      <c r="B48" s="28" t="n">
        <v>2</v>
      </c>
      <c r="C48" s="28" t="n">
        <v>935</v>
      </c>
      <c r="D48" s="28"/>
      <c r="E48" s="29" t="s">
        <v>195</v>
      </c>
      <c r="F48" s="30" t="n">
        <v>35913</v>
      </c>
      <c r="G48" s="30"/>
      <c r="H48" s="214"/>
    </row>
    <row r="49" customFormat="false" ht="12.75" hidden="false" customHeight="true" outlineLevel="0" collapsed="false">
      <c r="A49" s="28" t="n">
        <v>17997</v>
      </c>
      <c r="B49" s="28" t="n">
        <v>3</v>
      </c>
      <c r="C49" s="28" t="n">
        <v>273</v>
      </c>
      <c r="D49" s="28"/>
      <c r="E49" s="29" t="s">
        <v>196</v>
      </c>
      <c r="F49" s="30" t="n">
        <v>36348</v>
      </c>
      <c r="G49" s="30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2022</v>
      </c>
      <c r="E50" s="19" t="s">
        <v>27</v>
      </c>
      <c r="F50" s="19"/>
      <c r="G50" s="33" t="n">
        <v>5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1" t="s">
        <v>197</v>
      </c>
      <c r="F51" s="31"/>
      <c r="G51" s="31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10" t="s">
        <v>198</v>
      </c>
      <c r="D53" s="10"/>
      <c r="E53" s="10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2.75" hidden="false" customHeight="true" outlineLevel="0" collapsed="false">
      <c r="A55" s="28" t="n">
        <v>15317</v>
      </c>
      <c r="B55" s="28" t="n">
        <v>1</v>
      </c>
      <c r="C55" s="28" t="n">
        <v>1150</v>
      </c>
      <c r="D55" s="28"/>
      <c r="E55" s="29" t="s">
        <v>199</v>
      </c>
      <c r="F55" s="30" t="n">
        <v>35834</v>
      </c>
      <c r="G55" s="30"/>
      <c r="H55" s="1"/>
    </row>
    <row r="56" customFormat="false" ht="12.75" hidden="false" customHeight="true" outlineLevel="0" collapsed="false">
      <c r="A56" s="28" t="n">
        <v>15306</v>
      </c>
      <c r="B56" s="28" t="n">
        <v>2</v>
      </c>
      <c r="C56" s="28" t="n">
        <v>829</v>
      </c>
      <c r="D56" s="28"/>
      <c r="E56" s="29" t="s">
        <v>200</v>
      </c>
      <c r="F56" s="30" t="n">
        <v>35981</v>
      </c>
      <c r="G56" s="30"/>
      <c r="H56" s="1"/>
    </row>
    <row r="57" s="25" customFormat="true" ht="23.25" hidden="false" customHeight="true" outlineLevel="0" collapsed="false">
      <c r="B57" s="31" t="s">
        <v>26</v>
      </c>
      <c r="C57" s="31"/>
      <c r="D57" s="32" t="n">
        <f aca="false">SUM(C55:D56)</f>
        <v>1979</v>
      </c>
      <c r="E57" s="19" t="s">
        <v>27</v>
      </c>
      <c r="F57" s="19"/>
      <c r="G57" s="33" t="n">
        <v>6</v>
      </c>
    </row>
    <row r="58" s="25" customFormat="true" ht="12.75" hidden="false" customHeight="true" outlineLevel="0" collapsed="false">
      <c r="B58" s="34" t="s">
        <v>28</v>
      </c>
      <c r="C58" s="34"/>
      <c r="D58" s="34"/>
      <c r="E58" s="31" t="s">
        <v>201</v>
      </c>
      <c r="F58" s="31"/>
      <c r="G58" s="31"/>
    </row>
    <row r="59" customFormat="false" ht="12.75" hidden="false" customHeight="true" outlineLevel="0" collapsed="false"/>
    <row r="60" s="11" customFormat="true" ht="12.75" hidden="false" customHeight="true" outlineLevel="0" collapsed="false">
      <c r="A60" s="11" t="s">
        <v>55</v>
      </c>
      <c r="C60" s="23"/>
      <c r="D60" s="23"/>
      <c r="E60" s="37" t="s">
        <v>56</v>
      </c>
      <c r="H60" s="24"/>
    </row>
    <row r="61" s="38" customFormat="true" ht="11.25" hidden="false" customHeight="false" outlineLevel="0" collapsed="false">
      <c r="C61" s="39"/>
      <c r="D61" s="39"/>
      <c r="E61" s="40"/>
      <c r="H61" s="41"/>
    </row>
    <row r="62" s="11" customFormat="true" ht="12.75" hidden="false" customHeight="false" outlineLevel="0" collapsed="false">
      <c r="A62" s="42" t="s">
        <v>57</v>
      </c>
      <c r="C62" s="23"/>
      <c r="D62" s="23"/>
      <c r="E62" s="37" t="s">
        <v>58</v>
      </c>
      <c r="H62" s="24"/>
    </row>
    <row r="63" s="43" customFormat="true" ht="11.25" hidden="false" customHeight="false" outlineLevel="0" collapsed="false">
      <c r="C63" s="39"/>
      <c r="D63" s="39"/>
      <c r="E63" s="40"/>
      <c r="H63" s="44"/>
    </row>
  </sheetData>
  <mergeCells count="95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B57:C57"/>
    <mergeCell ref="E57:F57"/>
    <mergeCell ref="B58:D58"/>
    <mergeCell ref="E58:G58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275694444444444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202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7788</v>
      </c>
      <c r="B15" s="28" t="n">
        <v>1</v>
      </c>
      <c r="C15" s="28" t="n">
        <v>1021</v>
      </c>
      <c r="D15" s="28"/>
      <c r="E15" s="29" t="s">
        <v>203</v>
      </c>
      <c r="F15" s="30" t="n">
        <v>36066</v>
      </c>
      <c r="G15" s="30"/>
    </row>
    <row r="16" customFormat="false" ht="12.75" hidden="false" customHeight="true" outlineLevel="0" collapsed="false">
      <c r="A16" s="28" t="n">
        <v>16354</v>
      </c>
      <c r="B16" s="28" t="n">
        <v>2</v>
      </c>
      <c r="C16" s="28" t="n">
        <v>932</v>
      </c>
      <c r="D16" s="28"/>
      <c r="E16" s="29" t="s">
        <v>204</v>
      </c>
      <c r="F16" s="30" t="n">
        <v>36159</v>
      </c>
      <c r="G16" s="30"/>
    </row>
    <row r="17" customFormat="false" ht="12.75" hidden="false" customHeight="true" outlineLevel="0" collapsed="false">
      <c r="A17" s="28" t="n">
        <v>16433</v>
      </c>
      <c r="B17" s="28" t="n">
        <v>3</v>
      </c>
      <c r="C17" s="28" t="n">
        <v>479</v>
      </c>
      <c r="D17" s="28"/>
      <c r="E17" s="29" t="s">
        <v>205</v>
      </c>
      <c r="F17" s="30" t="n">
        <v>35926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953</v>
      </c>
      <c r="E18" s="19" t="s">
        <v>27</v>
      </c>
      <c r="F18" s="19"/>
      <c r="G18" s="33" t="n">
        <v>7</v>
      </c>
    </row>
    <row r="19" s="25" customFormat="true" ht="12.75" hidden="false" customHeight="true" outlineLevel="0" collapsed="false">
      <c r="B19" s="34" t="s">
        <v>28</v>
      </c>
      <c r="C19" s="34"/>
      <c r="D19" s="34"/>
      <c r="E19" s="35" t="s">
        <v>206</v>
      </c>
      <c r="F19" s="35"/>
      <c r="G19" s="35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78</v>
      </c>
      <c r="D21" s="10"/>
      <c r="E21" s="10"/>
      <c r="F21" s="23"/>
      <c r="G21" s="23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</row>
    <row r="23" customFormat="false" ht="12.75" hidden="false" customHeight="true" outlineLevel="0" collapsed="false">
      <c r="A23" s="28" t="n">
        <v>17505</v>
      </c>
      <c r="B23" s="28" t="n">
        <v>1</v>
      </c>
      <c r="C23" s="215" t="n">
        <v>911</v>
      </c>
      <c r="D23" s="215"/>
      <c r="E23" s="29" t="s">
        <v>207</v>
      </c>
      <c r="F23" s="30" t="n">
        <v>36165</v>
      </c>
      <c r="G23" s="30"/>
    </row>
    <row r="24" customFormat="false" ht="12.75" hidden="false" customHeight="true" outlineLevel="0" collapsed="false">
      <c r="A24" s="28" t="n">
        <v>17504</v>
      </c>
      <c r="B24" s="28" t="n">
        <v>2</v>
      </c>
      <c r="C24" s="215" t="n">
        <v>706</v>
      </c>
      <c r="D24" s="215"/>
      <c r="E24" s="29" t="s">
        <v>208</v>
      </c>
      <c r="F24" s="30" t="n">
        <v>36295</v>
      </c>
      <c r="G24" s="30"/>
    </row>
    <row r="25" customFormat="false" ht="12.75" hidden="false" customHeight="true" outlineLevel="0" collapsed="false">
      <c r="A25" s="28" t="n">
        <v>21353</v>
      </c>
      <c r="B25" s="28" t="n">
        <v>3</v>
      </c>
      <c r="C25" s="215" t="n">
        <v>292</v>
      </c>
      <c r="D25" s="215"/>
      <c r="E25" s="29" t="s">
        <v>209</v>
      </c>
      <c r="F25" s="30" t="n">
        <v>36044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617</v>
      </c>
      <c r="E26" s="19" t="s">
        <v>27</v>
      </c>
      <c r="F26" s="19"/>
      <c r="G26" s="33" t="n">
        <v>8</v>
      </c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210</v>
      </c>
      <c r="F27" s="31"/>
      <c r="G27" s="31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83</v>
      </c>
      <c r="D29" s="10"/>
      <c r="E29" s="10"/>
      <c r="F29" s="23"/>
      <c r="G29" s="23"/>
    </row>
    <row r="30" s="25" customFormat="true" ht="10.5" hidden="false" customHeight="true" outlineLevel="0" collapsed="false">
      <c r="C30" s="45" t="s">
        <v>20</v>
      </c>
      <c r="D30" s="45"/>
      <c r="E30" s="21" t="s">
        <v>21</v>
      </c>
      <c r="F30" s="45" t="s">
        <v>22</v>
      </c>
      <c r="G30" s="45"/>
    </row>
    <row r="31" customFormat="false" ht="12.75" hidden="false" customHeight="true" outlineLevel="0" collapsed="false">
      <c r="A31" s="28" t="n">
        <v>15307</v>
      </c>
      <c r="B31" s="28" t="n">
        <v>1</v>
      </c>
      <c r="C31" s="28" t="n">
        <v>950</v>
      </c>
      <c r="D31" s="28"/>
      <c r="E31" s="29" t="s">
        <v>211</v>
      </c>
      <c r="F31" s="30" t="n">
        <v>35829</v>
      </c>
      <c r="G31" s="30"/>
    </row>
    <row r="32" customFormat="false" ht="12.75" hidden="false" customHeight="true" outlineLevel="0" collapsed="false">
      <c r="A32" s="28" t="n">
        <v>15308</v>
      </c>
      <c r="B32" s="28" t="n">
        <v>2</v>
      </c>
      <c r="C32" s="28" t="n">
        <v>476</v>
      </c>
      <c r="D32" s="28"/>
      <c r="E32" s="29" t="s">
        <v>212</v>
      </c>
      <c r="F32" s="30" t="n">
        <v>35820</v>
      </c>
      <c r="G32" s="30"/>
    </row>
    <row r="33" customFormat="false" ht="12.75" hidden="false" customHeight="true" outlineLevel="0" collapsed="false">
      <c r="A33" s="28" t="n">
        <v>20466</v>
      </c>
      <c r="B33" s="28" t="n">
        <v>3</v>
      </c>
      <c r="C33" s="28" t="n">
        <v>326</v>
      </c>
      <c r="D33" s="28"/>
      <c r="E33" s="29" t="s">
        <v>213</v>
      </c>
      <c r="F33" s="30" t="n">
        <v>36664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1426</v>
      </c>
      <c r="E34" s="19" t="s">
        <v>27</v>
      </c>
      <c r="F34" s="19"/>
      <c r="G34" s="33" t="n">
        <v>9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214</v>
      </c>
      <c r="F35" s="31"/>
      <c r="G35" s="31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50</v>
      </c>
      <c r="D37" s="10"/>
      <c r="E37" s="10"/>
      <c r="F37" s="23"/>
      <c r="G37" s="23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</row>
    <row r="39" customFormat="false" ht="12.75" hidden="false" customHeight="true" outlineLevel="0" collapsed="false">
      <c r="A39" s="28" t="n">
        <v>20205</v>
      </c>
      <c r="B39" s="28" t="n">
        <v>1</v>
      </c>
      <c r="C39" s="28" t="n">
        <v>686</v>
      </c>
      <c r="D39" s="28"/>
      <c r="E39" s="29" t="s">
        <v>215</v>
      </c>
      <c r="F39" s="30" t="n">
        <v>35843</v>
      </c>
      <c r="G39" s="30"/>
    </row>
    <row r="40" customFormat="false" ht="12.75" hidden="false" customHeight="true" outlineLevel="0" collapsed="false">
      <c r="A40" s="28" t="n">
        <v>18186</v>
      </c>
      <c r="B40" s="28" t="n">
        <v>2</v>
      </c>
      <c r="C40" s="28" t="n">
        <v>614</v>
      </c>
      <c r="D40" s="28"/>
      <c r="E40" s="29" t="s">
        <v>216</v>
      </c>
      <c r="F40" s="30" t="n">
        <v>36466</v>
      </c>
      <c r="G40" s="30"/>
    </row>
    <row r="41" customFormat="false" ht="12.75" hidden="false" customHeight="true" outlineLevel="0" collapsed="false">
      <c r="A41" s="28" t="n">
        <v>20090</v>
      </c>
      <c r="B41" s="28" t="n">
        <v>3</v>
      </c>
      <c r="C41" s="28" t="n">
        <v>7</v>
      </c>
      <c r="D41" s="28"/>
      <c r="E41" s="29" t="s">
        <v>217</v>
      </c>
      <c r="F41" s="30" t="n">
        <v>36561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1300</v>
      </c>
      <c r="E42" s="19" t="s">
        <v>27</v>
      </c>
      <c r="F42" s="19"/>
      <c r="G42" s="33" t="n">
        <v>10</v>
      </c>
    </row>
    <row r="43" s="25" customFormat="true" ht="12.75" hidden="false" customHeight="true" outlineLevel="0" collapsed="false">
      <c r="B43" s="34" t="s">
        <v>28</v>
      </c>
      <c r="C43" s="34"/>
      <c r="D43" s="34"/>
      <c r="E43" s="31" t="s">
        <v>218</v>
      </c>
      <c r="F43" s="31"/>
      <c r="G43" s="31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219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19725</v>
      </c>
      <c r="B47" s="28" t="n">
        <v>1</v>
      </c>
      <c r="C47" s="28" t="n">
        <v>638</v>
      </c>
      <c r="D47" s="28"/>
      <c r="E47" s="29" t="s">
        <v>220</v>
      </c>
      <c r="F47" s="216" t="n">
        <v>36204</v>
      </c>
      <c r="G47" s="216"/>
    </row>
    <row r="48" customFormat="false" ht="12.75" hidden="false" customHeight="true" outlineLevel="0" collapsed="false">
      <c r="A48" s="28" t="n">
        <v>19333</v>
      </c>
      <c r="B48" s="28" t="n">
        <v>2</v>
      </c>
      <c r="C48" s="28" t="n">
        <v>436</v>
      </c>
      <c r="D48" s="28"/>
      <c r="E48" s="29" t="s">
        <v>221</v>
      </c>
      <c r="F48" s="216" t="n">
        <v>36426</v>
      </c>
      <c r="G48" s="216"/>
    </row>
    <row r="49" s="25" customFormat="true" ht="23.25" hidden="false" customHeight="true" outlineLevel="0" collapsed="false">
      <c r="B49" s="31" t="s">
        <v>26</v>
      </c>
      <c r="C49" s="31"/>
      <c r="D49" s="32" t="n">
        <f aca="false">SUM(C47:D48)</f>
        <v>1074</v>
      </c>
      <c r="E49" s="19" t="s">
        <v>27</v>
      </c>
      <c r="F49" s="19"/>
      <c r="G49" s="33" t="n">
        <v>11</v>
      </c>
      <c r="H49" s="27"/>
    </row>
    <row r="50" s="25" customFormat="true" ht="12.75" hidden="false" customHeight="true" outlineLevel="0" collapsed="false">
      <c r="B50" s="34" t="s">
        <v>28</v>
      </c>
      <c r="C50" s="34"/>
      <c r="D50" s="34"/>
      <c r="E50" s="31" t="s">
        <v>222</v>
      </c>
      <c r="F50" s="31"/>
      <c r="G50" s="31"/>
      <c r="H50" s="27"/>
    </row>
    <row r="51" customFormat="false" ht="6.75" hidden="false" customHeight="true" outlineLevel="0" collapsed="false"/>
    <row r="52" s="11" customFormat="true" ht="12.75" hidden="false" customHeight="true" outlineLevel="0" collapsed="false">
      <c r="B52" s="22" t="s">
        <v>18</v>
      </c>
      <c r="C52" s="10" t="s">
        <v>59</v>
      </c>
      <c r="D52" s="10"/>
      <c r="E52" s="10"/>
      <c r="F52" s="23"/>
      <c r="G52" s="23"/>
      <c r="H52" s="24"/>
    </row>
    <row r="53" s="25" customFormat="true" ht="10.5" hidden="false" customHeight="true" outlineLevel="0" collapsed="false">
      <c r="C53" s="45" t="s">
        <v>20</v>
      </c>
      <c r="D53" s="45"/>
      <c r="E53" s="21" t="s">
        <v>21</v>
      </c>
      <c r="F53" s="45" t="s">
        <v>22</v>
      </c>
      <c r="G53" s="45"/>
      <c r="H53" s="27"/>
    </row>
    <row r="54" customFormat="false" ht="12.75" hidden="false" customHeight="true" outlineLevel="0" collapsed="false">
      <c r="A54" s="28" t="n">
        <v>18062</v>
      </c>
      <c r="B54" s="28" t="n">
        <v>1</v>
      </c>
      <c r="C54" s="28" t="n">
        <v>478</v>
      </c>
      <c r="D54" s="28"/>
      <c r="E54" s="29" t="s">
        <v>223</v>
      </c>
      <c r="F54" s="30" t="n">
        <v>35959</v>
      </c>
      <c r="G54" s="30"/>
    </row>
    <row r="55" customFormat="false" ht="12.75" hidden="false" customHeight="true" outlineLevel="0" collapsed="false">
      <c r="A55" s="28" t="n">
        <v>15810</v>
      </c>
      <c r="B55" s="28" t="n">
        <v>2</v>
      </c>
      <c r="C55" s="28" t="n">
        <v>456</v>
      </c>
      <c r="D55" s="28"/>
      <c r="E55" s="29" t="s">
        <v>224</v>
      </c>
      <c r="F55" s="30" t="n">
        <v>36013</v>
      </c>
      <c r="G55" s="30"/>
    </row>
    <row r="56" s="25" customFormat="true" ht="23.25" hidden="false" customHeight="true" outlineLevel="0" collapsed="false">
      <c r="B56" s="31" t="s">
        <v>26</v>
      </c>
      <c r="C56" s="31"/>
      <c r="D56" s="32" t="n">
        <f aca="false">SUM(C54:D55)</f>
        <v>934</v>
      </c>
      <c r="E56" s="19" t="s">
        <v>27</v>
      </c>
      <c r="F56" s="19"/>
      <c r="G56" s="33" t="n">
        <v>12</v>
      </c>
      <c r="H56" s="27"/>
    </row>
    <row r="57" s="25" customFormat="true" ht="12.75" hidden="false" customHeight="true" outlineLevel="0" collapsed="false">
      <c r="B57" s="34" t="s">
        <v>28</v>
      </c>
      <c r="C57" s="34"/>
      <c r="D57" s="34"/>
      <c r="E57" s="31" t="s">
        <v>225</v>
      </c>
      <c r="F57" s="31"/>
      <c r="G57" s="31"/>
      <c r="H57" s="27"/>
    </row>
    <row r="58" customFormat="false" ht="12.75" hidden="false" customHeight="true" outlineLevel="0" collapsed="false"/>
    <row r="59" s="11" customFormat="true" ht="12.75" hidden="false" customHeight="false" outlineLevel="0" collapsed="false">
      <c r="A59" s="11" t="s">
        <v>55</v>
      </c>
      <c r="C59" s="23"/>
      <c r="D59" s="23"/>
      <c r="E59" s="37" t="s">
        <v>56</v>
      </c>
      <c r="H59" s="24"/>
    </row>
    <row r="60" s="38" customFormat="true" ht="11.25" hidden="false" customHeight="true" outlineLevel="0" collapsed="false">
      <c r="C60" s="39"/>
      <c r="D60" s="39"/>
      <c r="E60" s="40"/>
      <c r="H60" s="41"/>
    </row>
    <row r="61" s="11" customFormat="true" ht="12.75" hidden="false" customHeight="false" outlineLevel="0" collapsed="false">
      <c r="A61" s="42" t="s">
        <v>57</v>
      </c>
      <c r="C61" s="23"/>
      <c r="D61" s="23"/>
      <c r="E61" s="37" t="s">
        <v>58</v>
      </c>
      <c r="H61" s="24"/>
    </row>
    <row r="62" s="43" customFormat="true" ht="11.25" hidden="false" customHeight="false" outlineLevel="0" collapsed="false">
      <c r="C62" s="39"/>
      <c r="D62" s="39"/>
      <c r="E62" s="40"/>
      <c r="H62" s="44"/>
    </row>
  </sheetData>
  <mergeCells count="9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E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0:D60"/>
    <mergeCell ref="C61:D61"/>
    <mergeCell ref="C62:D62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91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7033</v>
      </c>
      <c r="B15" s="28" t="n">
        <v>1</v>
      </c>
      <c r="C15" s="28" t="n">
        <v>461</v>
      </c>
      <c r="D15" s="28"/>
      <c r="E15" s="29" t="s">
        <v>226</v>
      </c>
      <c r="F15" s="216" t="n">
        <v>35803</v>
      </c>
      <c r="G15" s="216"/>
    </row>
    <row r="16" customFormat="false" ht="12.75" hidden="false" customHeight="true" outlineLevel="0" collapsed="false">
      <c r="A16" s="28" t="n">
        <v>17038</v>
      </c>
      <c r="B16" s="28" t="n">
        <v>2</v>
      </c>
      <c r="C16" s="28" t="n">
        <v>382</v>
      </c>
      <c r="D16" s="28"/>
      <c r="E16" s="29" t="s">
        <v>227</v>
      </c>
      <c r="F16" s="216" t="n">
        <v>35881</v>
      </c>
      <c r="G16" s="216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843</v>
      </c>
      <c r="E17" s="19" t="s">
        <v>27</v>
      </c>
      <c r="F17" s="19"/>
      <c r="G17" s="33" t="n">
        <v>13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1" t="s">
        <v>228</v>
      </c>
      <c r="F18" s="31"/>
      <c r="G18" s="31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229</v>
      </c>
      <c r="D20" s="10"/>
      <c r="E20" s="10"/>
      <c r="F20" s="23"/>
      <c r="G20" s="23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</row>
    <row r="22" customFormat="false" ht="12.75" hidden="false" customHeight="true" outlineLevel="0" collapsed="false">
      <c r="A22" s="28" t="n">
        <v>18492</v>
      </c>
      <c r="B22" s="28" t="n">
        <v>1</v>
      </c>
      <c r="C22" s="215" t="n">
        <v>467</v>
      </c>
      <c r="D22" s="215"/>
      <c r="E22" s="29" t="s">
        <v>230</v>
      </c>
      <c r="F22" s="30" t="n">
        <v>36363</v>
      </c>
      <c r="G22" s="30"/>
    </row>
    <row r="23" customFormat="false" ht="12.75" hidden="false" customHeight="true" outlineLevel="0" collapsed="false">
      <c r="A23" s="28" t="n">
        <v>19637</v>
      </c>
      <c r="B23" s="28" t="n">
        <v>2</v>
      </c>
      <c r="C23" s="215" t="n">
        <v>238</v>
      </c>
      <c r="D23" s="215"/>
      <c r="E23" s="29" t="s">
        <v>231</v>
      </c>
      <c r="F23" s="30" t="n">
        <v>36340</v>
      </c>
      <c r="G23" s="30"/>
    </row>
    <row r="24" s="25" customFormat="true" ht="23.25" hidden="false" customHeight="true" outlineLevel="0" collapsed="false">
      <c r="B24" s="31" t="s">
        <v>26</v>
      </c>
      <c r="C24" s="31"/>
      <c r="D24" s="32" t="n">
        <f aca="false">SUM(C22:D23)</f>
        <v>705</v>
      </c>
      <c r="E24" s="19" t="s">
        <v>27</v>
      </c>
      <c r="F24" s="19"/>
      <c r="G24" s="33" t="n">
        <v>14</v>
      </c>
    </row>
    <row r="25" s="25" customFormat="true" ht="12.75" hidden="false" customHeight="true" outlineLevel="0" collapsed="false">
      <c r="B25" s="34" t="s">
        <v>28</v>
      </c>
      <c r="C25" s="34"/>
      <c r="D25" s="34"/>
      <c r="E25" s="31" t="s">
        <v>232</v>
      </c>
      <c r="F25" s="31"/>
      <c r="G25" s="31"/>
    </row>
    <row r="26" customFormat="false" ht="6.75" hidden="false" customHeight="true" outlineLevel="0" collapsed="false"/>
    <row r="27" s="11" customFormat="true" ht="12.75" hidden="false" customHeight="true" outlineLevel="0" collapsed="false">
      <c r="B27" s="22" t="s">
        <v>18</v>
      </c>
      <c r="C27" s="10" t="s">
        <v>233</v>
      </c>
      <c r="D27" s="10"/>
      <c r="E27" s="10"/>
      <c r="F27" s="23"/>
      <c r="G27" s="23"/>
    </row>
    <row r="28" s="25" customFormat="true" ht="10.5" hidden="false" customHeight="true" outlineLevel="0" collapsed="false">
      <c r="C28" s="26" t="s">
        <v>20</v>
      </c>
      <c r="D28" s="26"/>
      <c r="E28" s="21" t="s">
        <v>21</v>
      </c>
      <c r="F28" s="26" t="s">
        <v>22</v>
      </c>
      <c r="G28" s="26"/>
    </row>
    <row r="29" customFormat="false" ht="12.75" hidden="false" customHeight="false" outlineLevel="0" collapsed="false">
      <c r="A29" s="28" t="n">
        <v>17674</v>
      </c>
      <c r="B29" s="28" t="n">
        <v>1</v>
      </c>
      <c r="C29" s="28" t="n">
        <v>286</v>
      </c>
      <c r="D29" s="28"/>
      <c r="E29" s="29" t="s">
        <v>234</v>
      </c>
      <c r="F29" s="30" t="n">
        <v>36496</v>
      </c>
      <c r="G29" s="30"/>
    </row>
    <row r="30" customFormat="false" ht="12.75" hidden="false" customHeight="true" outlineLevel="0" collapsed="false">
      <c r="A30" s="28" t="n">
        <v>15916</v>
      </c>
      <c r="B30" s="28" t="n">
        <v>2</v>
      </c>
      <c r="C30" s="28" t="n">
        <v>159</v>
      </c>
      <c r="D30" s="28"/>
      <c r="E30" s="29" t="s">
        <v>235</v>
      </c>
      <c r="F30" s="30" t="n">
        <v>36137</v>
      </c>
      <c r="G30" s="30"/>
    </row>
    <row r="31" s="25" customFormat="true" ht="23.25" hidden="false" customHeight="true" outlineLevel="0" collapsed="false">
      <c r="B31" s="31" t="s">
        <v>26</v>
      </c>
      <c r="C31" s="31"/>
      <c r="D31" s="32" t="n">
        <f aca="false">SUM(C29:D30)</f>
        <v>445</v>
      </c>
      <c r="E31" s="19" t="s">
        <v>27</v>
      </c>
      <c r="F31" s="19"/>
      <c r="G31" s="33" t="n">
        <v>15</v>
      </c>
    </row>
    <row r="32" s="25" customFormat="true" ht="12.75" hidden="false" customHeight="true" outlineLevel="0" collapsed="false">
      <c r="B32" s="34" t="s">
        <v>28</v>
      </c>
      <c r="C32" s="34"/>
      <c r="D32" s="34"/>
      <c r="E32" s="35" t="s">
        <v>236</v>
      </c>
      <c r="F32" s="35"/>
      <c r="G32" s="35"/>
    </row>
    <row r="33" customFormat="false" ht="6.75" hidden="false" customHeight="true" outlineLevel="0" collapsed="false"/>
    <row r="34" s="11" customFormat="true" ht="12.75" hidden="false" customHeight="true" outlineLevel="0" collapsed="false">
      <c r="B34" s="22" t="s">
        <v>18</v>
      </c>
      <c r="C34" s="10" t="s">
        <v>69</v>
      </c>
      <c r="D34" s="10"/>
      <c r="E34" s="10"/>
      <c r="F34" s="23"/>
      <c r="G34" s="23"/>
      <c r="H34" s="24"/>
    </row>
    <row r="35" s="25" customFormat="true" ht="10.5" hidden="false" customHeight="true" outlineLevel="0" collapsed="false">
      <c r="C35" s="26" t="s">
        <v>20</v>
      </c>
      <c r="D35" s="26"/>
      <c r="E35" s="21" t="s">
        <v>21</v>
      </c>
      <c r="F35" s="26" t="s">
        <v>22</v>
      </c>
      <c r="G35" s="26"/>
      <c r="H35" s="27"/>
    </row>
    <row r="36" customFormat="false" ht="12.75" hidden="false" customHeight="true" outlineLevel="0" collapsed="false">
      <c r="A36" s="28" t="n">
        <v>16645</v>
      </c>
      <c r="B36" s="28" t="n">
        <v>1</v>
      </c>
      <c r="C36" s="28" t="n">
        <v>247</v>
      </c>
      <c r="D36" s="28"/>
      <c r="E36" s="29" t="s">
        <v>237</v>
      </c>
      <c r="F36" s="216" t="n">
        <v>35953</v>
      </c>
      <c r="G36" s="216"/>
    </row>
    <row r="37" customFormat="false" ht="12.75" hidden="false" customHeight="false" outlineLevel="0" collapsed="false">
      <c r="A37" s="28" t="n">
        <v>23944</v>
      </c>
      <c r="B37" s="28" t="n">
        <v>2</v>
      </c>
      <c r="C37" s="28" t="n">
        <v>167</v>
      </c>
      <c r="D37" s="28"/>
      <c r="E37" s="29" t="s">
        <v>238</v>
      </c>
      <c r="F37" s="216" t="n">
        <v>36492</v>
      </c>
      <c r="G37" s="216"/>
    </row>
    <row r="38" customFormat="false" ht="12.75" hidden="false" customHeight="true" outlineLevel="0" collapsed="false">
      <c r="A38" s="28" t="n">
        <v>17515</v>
      </c>
      <c r="B38" s="217" t="n">
        <v>3</v>
      </c>
      <c r="C38" s="28" t="n">
        <v>151</v>
      </c>
      <c r="D38" s="28"/>
      <c r="E38" s="29" t="s">
        <v>239</v>
      </c>
      <c r="F38" s="30" t="n">
        <v>36307</v>
      </c>
      <c r="G38" s="30"/>
    </row>
    <row r="39" s="25" customFormat="true" ht="23.25" hidden="false" customHeight="true" outlineLevel="0" collapsed="false">
      <c r="B39" s="31" t="s">
        <v>26</v>
      </c>
      <c r="C39" s="31"/>
      <c r="D39" s="32" t="n">
        <f aca="false">SUM(C36:D37)</f>
        <v>414</v>
      </c>
      <c r="E39" s="19" t="s">
        <v>27</v>
      </c>
      <c r="F39" s="19"/>
      <c r="G39" s="33" t="n">
        <v>16</v>
      </c>
      <c r="H39" s="27"/>
    </row>
    <row r="40" s="25" customFormat="true" ht="12.75" hidden="false" customHeight="true" outlineLevel="0" collapsed="false">
      <c r="B40" s="34" t="s">
        <v>28</v>
      </c>
      <c r="C40" s="34"/>
      <c r="D40" s="34"/>
      <c r="E40" s="31" t="s">
        <v>240</v>
      </c>
      <c r="F40" s="31"/>
      <c r="G40" s="31"/>
      <c r="H40" s="27"/>
    </row>
    <row r="41" customFormat="false" ht="6.75" hidden="false" customHeight="true" outlineLevel="0" collapsed="false"/>
    <row r="42" customFormat="false" ht="12.75" hidden="false" customHeight="true" outlineLevel="0" collapsed="false"/>
    <row r="43" s="11" customFormat="true" ht="12.75" hidden="false" customHeight="false" outlineLevel="0" collapsed="false">
      <c r="A43" s="11" t="s">
        <v>55</v>
      </c>
      <c r="C43" s="23"/>
      <c r="D43" s="23"/>
      <c r="E43" s="37" t="s">
        <v>56</v>
      </c>
      <c r="H43" s="24"/>
    </row>
    <row r="44" s="38" customFormat="true" ht="11.25" hidden="false" customHeight="true" outlineLevel="0" collapsed="false">
      <c r="C44" s="39"/>
      <c r="D44" s="39"/>
      <c r="E44" s="40"/>
      <c r="H44" s="41"/>
    </row>
    <row r="45" s="11" customFormat="true" ht="12.75" hidden="false" customHeight="false" outlineLevel="0" collapsed="false">
      <c r="A45" s="42" t="s">
        <v>57</v>
      </c>
      <c r="C45" s="23"/>
      <c r="D45" s="23"/>
      <c r="E45" s="37" t="s">
        <v>58</v>
      </c>
      <c r="H45" s="24"/>
    </row>
    <row r="46" s="43" customFormat="true" ht="11.25" hidden="false" customHeight="true" outlineLevel="0" collapsed="false">
      <c r="C46" s="39"/>
      <c r="D46" s="39"/>
      <c r="E46" s="40"/>
      <c r="H46" s="44"/>
    </row>
  </sheetData>
  <mergeCells count="6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B30" colorId="64" zoomScale="100" zoomScaleNormal="100" zoomScalePageLayoutView="100" workbookViewId="0">
      <selection pane="topLeft" activeCell="F36" activeCellId="0" sqref="F36:F37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1.56"/>
    <col collapsed="false" customWidth="true" hidden="false" outlineLevel="0" max="3" min="3" style="46" width="16.28"/>
    <col collapsed="false" customWidth="true" hidden="false" outlineLevel="0" max="4" min="4" style="46" width="7.99"/>
    <col collapsed="false" customWidth="true" hidden="false" outlineLevel="0" max="5" min="5" style="47" width="8.7"/>
    <col collapsed="false" customWidth="true" hidden="false" outlineLevel="0" max="6" min="6" style="48" width="13.28"/>
    <col collapsed="false" customWidth="true" hidden="false" outlineLevel="0" max="10" min="7" style="46" width="13.28"/>
    <col collapsed="false" customWidth="true" hidden="false" outlineLevel="0" max="11" min="11" style="46" width="14.28"/>
    <col collapsed="false" customWidth="false" hidden="false" outlineLevel="0" max="257" min="12" style="46" width="9.14"/>
  </cols>
  <sheetData>
    <row r="1" s="11" customFormat="true" ht="17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1" customFormat="true" ht="17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11" customFormat="true" ht="20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2" t="s">
        <v>98</v>
      </c>
      <c r="G5" s="52"/>
      <c r="H5" s="52"/>
      <c r="I5" s="53"/>
      <c r="J5" s="54"/>
      <c r="K5" s="55" t="s">
        <v>176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56"/>
      <c r="G6" s="56"/>
      <c r="H6" s="56"/>
      <c r="I6" s="56"/>
      <c r="J6" s="54"/>
      <c r="K6" s="54"/>
    </row>
    <row r="7" s="11" customFormat="true" ht="15" hidden="false" customHeight="true" outlineLevel="0" collapsed="false">
      <c r="A7" s="42"/>
      <c r="B7" s="57" t="s">
        <v>7</v>
      </c>
      <c r="C7" s="58" t="s">
        <v>8</v>
      </c>
      <c r="F7" s="9" t="s">
        <v>99</v>
      </c>
      <c r="G7" s="10" t="s">
        <v>10</v>
      </c>
      <c r="H7" s="10"/>
      <c r="J7" s="59" t="s">
        <v>100</v>
      </c>
      <c r="K7" s="58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56"/>
      <c r="G8" s="56"/>
      <c r="H8" s="56"/>
      <c r="I8" s="56"/>
      <c r="J8" s="54"/>
      <c r="K8" s="54"/>
    </row>
    <row r="9" s="61" customFormat="true" ht="15.75" hidden="false" customHeight="true" outlineLevel="0" collapsed="false">
      <c r="A9" s="60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21.75" hidden="false" customHeight="tru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69" customFormat="true" ht="24.75" hidden="false" customHeight="true" outlineLevel="0" collapsed="false">
      <c r="A11" s="63" t="s">
        <v>103</v>
      </c>
      <c r="B11" s="64" t="s">
        <v>104</v>
      </c>
      <c r="C11" s="63" t="s">
        <v>105</v>
      </c>
      <c r="D11" s="63"/>
      <c r="E11" s="63"/>
      <c r="F11" s="65" t="n">
        <v>1</v>
      </c>
      <c r="G11" s="65" t="n">
        <v>2</v>
      </c>
      <c r="H11" s="66" t="n">
        <v>3</v>
      </c>
      <c r="I11" s="66" t="n">
        <v>4</v>
      </c>
      <c r="J11" s="68" t="s">
        <v>106</v>
      </c>
      <c r="K11" s="63" t="s">
        <v>107</v>
      </c>
    </row>
    <row r="12" s="75" customFormat="true" ht="20.25" hidden="false" customHeight="true" outlineLevel="0" collapsed="false">
      <c r="A12" s="65" t="n">
        <v>1</v>
      </c>
      <c r="B12" s="63" t="s">
        <v>108</v>
      </c>
      <c r="C12" s="70" t="s">
        <v>109</v>
      </c>
      <c r="D12" s="70"/>
      <c r="E12" s="70"/>
      <c r="F12" s="71"/>
      <c r="G12" s="72" t="s">
        <v>108</v>
      </c>
      <c r="H12" s="72" t="s">
        <v>108</v>
      </c>
      <c r="I12" s="72" t="s">
        <v>108</v>
      </c>
      <c r="J12" s="74" t="s">
        <v>128</v>
      </c>
      <c r="K12" s="74" t="s">
        <v>111</v>
      </c>
    </row>
    <row r="13" s="75" customFormat="true" ht="20.25" hidden="false" customHeight="true" outlineLevel="0" collapsed="false">
      <c r="A13" s="65"/>
      <c r="B13" s="65"/>
      <c r="C13" s="70"/>
      <c r="D13" s="70"/>
      <c r="E13" s="70"/>
      <c r="F13" s="71"/>
      <c r="G13" s="76" t="s">
        <v>112</v>
      </c>
      <c r="H13" s="76" t="s">
        <v>112</v>
      </c>
      <c r="I13" s="76" t="s">
        <v>112</v>
      </c>
      <c r="J13" s="74"/>
      <c r="K13" s="74"/>
    </row>
    <row r="14" s="75" customFormat="true" ht="20.25" hidden="false" customHeight="true" outlineLevel="0" collapsed="false">
      <c r="A14" s="65" t="n">
        <v>2</v>
      </c>
      <c r="B14" s="63" t="s">
        <v>113</v>
      </c>
      <c r="C14" s="70" t="s">
        <v>135</v>
      </c>
      <c r="D14" s="70"/>
      <c r="E14" s="70"/>
      <c r="F14" s="72" t="s">
        <v>115</v>
      </c>
      <c r="G14" s="71"/>
      <c r="H14" s="72" t="s">
        <v>108</v>
      </c>
      <c r="I14" s="72" t="s">
        <v>108</v>
      </c>
      <c r="J14" s="78" t="s">
        <v>110</v>
      </c>
      <c r="K14" s="74" t="s">
        <v>116</v>
      </c>
    </row>
    <row r="15" s="75" customFormat="true" ht="20.25" hidden="false" customHeight="true" outlineLevel="0" collapsed="false">
      <c r="A15" s="65"/>
      <c r="B15" s="65"/>
      <c r="C15" s="70"/>
      <c r="D15" s="70"/>
      <c r="E15" s="70"/>
      <c r="F15" s="76" t="s">
        <v>117</v>
      </c>
      <c r="G15" s="71"/>
      <c r="H15" s="76" t="s">
        <v>112</v>
      </c>
      <c r="I15" s="76" t="s">
        <v>112</v>
      </c>
      <c r="J15" s="78"/>
      <c r="K15" s="74"/>
    </row>
    <row r="16" s="75" customFormat="true" ht="20.25" hidden="false" customHeight="true" outlineLevel="0" collapsed="false">
      <c r="A16" s="65" t="n">
        <v>3</v>
      </c>
      <c r="B16" s="63" t="s">
        <v>118</v>
      </c>
      <c r="C16" s="70" t="s">
        <v>145</v>
      </c>
      <c r="D16" s="70"/>
      <c r="E16" s="70"/>
      <c r="F16" s="72" t="s">
        <v>115</v>
      </c>
      <c r="G16" s="72" t="s">
        <v>115</v>
      </c>
      <c r="H16" s="71"/>
      <c r="I16" s="72" t="s">
        <v>108</v>
      </c>
      <c r="J16" s="74" t="s">
        <v>108</v>
      </c>
      <c r="K16" s="74" t="s">
        <v>120</v>
      </c>
    </row>
    <row r="17" s="75" customFormat="true" ht="20.25" hidden="false" customHeight="true" outlineLevel="0" collapsed="false">
      <c r="A17" s="65"/>
      <c r="B17" s="65"/>
      <c r="C17" s="70"/>
      <c r="D17" s="70"/>
      <c r="E17" s="70"/>
      <c r="F17" s="76" t="s">
        <v>117</v>
      </c>
      <c r="G17" s="76" t="s">
        <v>117</v>
      </c>
      <c r="H17" s="71"/>
      <c r="I17" s="76" t="s">
        <v>112</v>
      </c>
      <c r="J17" s="74"/>
      <c r="K17" s="74"/>
    </row>
    <row r="18" s="75" customFormat="true" ht="20.25" hidden="false" customHeight="true" outlineLevel="0" collapsed="false">
      <c r="A18" s="65" t="n">
        <v>4</v>
      </c>
      <c r="B18" s="63" t="s">
        <v>241</v>
      </c>
      <c r="C18" s="70" t="s">
        <v>119</v>
      </c>
      <c r="D18" s="70"/>
      <c r="E18" s="70"/>
      <c r="F18" s="72" t="s">
        <v>115</v>
      </c>
      <c r="G18" s="72" t="s">
        <v>115</v>
      </c>
      <c r="H18" s="72" t="s">
        <v>115</v>
      </c>
      <c r="I18" s="71"/>
      <c r="J18" s="78" t="s">
        <v>115</v>
      </c>
      <c r="K18" s="74" t="s">
        <v>138</v>
      </c>
    </row>
    <row r="19" s="84" customFormat="true" ht="20.25" hidden="false" customHeight="true" outlineLevel="0" collapsed="false">
      <c r="A19" s="65"/>
      <c r="B19" s="65"/>
      <c r="C19" s="70"/>
      <c r="D19" s="70"/>
      <c r="E19" s="70"/>
      <c r="F19" s="76" t="s">
        <v>117</v>
      </c>
      <c r="G19" s="76" t="s">
        <v>117</v>
      </c>
      <c r="H19" s="76" t="s">
        <v>117</v>
      </c>
      <c r="I19" s="71"/>
      <c r="J19" s="78"/>
      <c r="K19" s="74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56"/>
      <c r="G20" s="56"/>
      <c r="H20" s="56"/>
      <c r="I20" s="56"/>
      <c r="J20" s="54"/>
      <c r="K20" s="54"/>
    </row>
    <row r="21" s="84" customFormat="true" ht="7.9" hidden="false" customHeight="true" outlineLevel="0" collapsed="false"/>
    <row r="22" customFormat="false" ht="1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9" customFormat="true" ht="24.75" hidden="false" customHeight="true" outlineLevel="0" collapsed="false">
      <c r="A23" s="63" t="s">
        <v>103</v>
      </c>
      <c r="B23" s="64" t="s">
        <v>104</v>
      </c>
      <c r="C23" s="63" t="s">
        <v>105</v>
      </c>
      <c r="D23" s="63"/>
      <c r="E23" s="63"/>
      <c r="F23" s="65" t="n">
        <v>1</v>
      </c>
      <c r="G23" s="65" t="n">
        <v>2</v>
      </c>
      <c r="H23" s="66" t="n">
        <v>3</v>
      </c>
      <c r="I23" s="66" t="n">
        <v>4</v>
      </c>
      <c r="J23" s="68" t="s">
        <v>106</v>
      </c>
      <c r="K23" s="63" t="s">
        <v>107</v>
      </c>
    </row>
    <row r="24" s="75" customFormat="true" ht="20.25" hidden="false" customHeight="true" outlineLevel="0" collapsed="false">
      <c r="A24" s="65" t="n">
        <v>1</v>
      </c>
      <c r="B24" s="63" t="s">
        <v>110</v>
      </c>
      <c r="C24" s="70" t="s">
        <v>141</v>
      </c>
      <c r="D24" s="70"/>
      <c r="E24" s="70"/>
      <c r="F24" s="71"/>
      <c r="G24" s="72" t="s">
        <v>108</v>
      </c>
      <c r="H24" s="72" t="s">
        <v>108</v>
      </c>
      <c r="I24" s="72" t="s">
        <v>108</v>
      </c>
      <c r="J24" s="74" t="s">
        <v>128</v>
      </c>
      <c r="K24" s="74" t="s">
        <v>111</v>
      </c>
    </row>
    <row r="25" s="75" customFormat="true" ht="20.25" hidden="false" customHeight="true" outlineLevel="0" collapsed="false">
      <c r="A25" s="65"/>
      <c r="B25" s="65"/>
      <c r="C25" s="70"/>
      <c r="D25" s="70"/>
      <c r="E25" s="70"/>
      <c r="F25" s="71"/>
      <c r="G25" s="76" t="s">
        <v>130</v>
      </c>
      <c r="H25" s="76" t="s">
        <v>112</v>
      </c>
      <c r="I25" s="76" t="s">
        <v>112</v>
      </c>
      <c r="J25" s="74"/>
      <c r="K25" s="74"/>
    </row>
    <row r="26" s="75" customFormat="true" ht="20.25" hidden="false" customHeight="true" outlineLevel="0" collapsed="false">
      <c r="A26" s="65" t="n">
        <v>2</v>
      </c>
      <c r="B26" s="63" t="s">
        <v>125</v>
      </c>
      <c r="C26" s="70" t="s">
        <v>132</v>
      </c>
      <c r="D26" s="70"/>
      <c r="E26" s="70"/>
      <c r="F26" s="72" t="s">
        <v>115</v>
      </c>
      <c r="G26" s="71"/>
      <c r="H26" s="72" t="s">
        <v>108</v>
      </c>
      <c r="I26" s="72" t="s">
        <v>108</v>
      </c>
      <c r="J26" s="74" t="s">
        <v>110</v>
      </c>
      <c r="K26" s="74" t="s">
        <v>116</v>
      </c>
    </row>
    <row r="27" s="75" customFormat="true" ht="20.25" hidden="false" customHeight="true" outlineLevel="0" collapsed="false">
      <c r="A27" s="65"/>
      <c r="B27" s="65"/>
      <c r="C27" s="70"/>
      <c r="D27" s="70"/>
      <c r="E27" s="70"/>
      <c r="F27" s="76" t="s">
        <v>133</v>
      </c>
      <c r="G27" s="71"/>
      <c r="H27" s="76" t="s">
        <v>130</v>
      </c>
      <c r="I27" s="76" t="s">
        <v>112</v>
      </c>
      <c r="J27" s="74"/>
      <c r="K27" s="74"/>
    </row>
    <row r="28" s="75" customFormat="true" ht="20.25" hidden="false" customHeight="true" outlineLevel="0" collapsed="false">
      <c r="A28" s="65" t="n">
        <v>3</v>
      </c>
      <c r="B28" s="63" t="s">
        <v>123</v>
      </c>
      <c r="C28" s="70" t="s">
        <v>242</v>
      </c>
      <c r="D28" s="70"/>
      <c r="E28" s="70"/>
      <c r="F28" s="72" t="s">
        <v>115</v>
      </c>
      <c r="G28" s="72" t="s">
        <v>115</v>
      </c>
      <c r="H28" s="71"/>
      <c r="I28" s="72" t="s">
        <v>108</v>
      </c>
      <c r="J28" s="78" t="s">
        <v>108</v>
      </c>
      <c r="K28" s="74" t="s">
        <v>120</v>
      </c>
    </row>
    <row r="29" s="75" customFormat="true" ht="20.25" hidden="false" customHeight="true" outlineLevel="0" collapsed="false">
      <c r="A29" s="65"/>
      <c r="B29" s="65"/>
      <c r="C29" s="70"/>
      <c r="D29" s="70"/>
      <c r="E29" s="70"/>
      <c r="F29" s="76" t="s">
        <v>117</v>
      </c>
      <c r="G29" s="76" t="s">
        <v>133</v>
      </c>
      <c r="H29" s="71"/>
      <c r="I29" s="76" t="s">
        <v>130</v>
      </c>
      <c r="J29" s="78"/>
      <c r="K29" s="74"/>
    </row>
    <row r="30" s="75" customFormat="true" ht="20.25" hidden="false" customHeight="true" outlineLevel="0" collapsed="false">
      <c r="A30" s="65" t="n">
        <v>4</v>
      </c>
      <c r="B30" s="63" t="s">
        <v>243</v>
      </c>
      <c r="C30" s="70" t="s">
        <v>244</v>
      </c>
      <c r="D30" s="70"/>
      <c r="E30" s="70"/>
      <c r="F30" s="72" t="s">
        <v>115</v>
      </c>
      <c r="G30" s="72" t="s">
        <v>115</v>
      </c>
      <c r="H30" s="72" t="s">
        <v>115</v>
      </c>
      <c r="I30" s="71"/>
      <c r="J30" s="78" t="s">
        <v>115</v>
      </c>
      <c r="K30" s="74" t="s">
        <v>138</v>
      </c>
    </row>
    <row r="31" s="84" customFormat="true" ht="20.25" hidden="false" customHeight="true" outlineLevel="0" collapsed="false">
      <c r="A31" s="65"/>
      <c r="B31" s="65"/>
      <c r="C31" s="70"/>
      <c r="D31" s="70"/>
      <c r="E31" s="70"/>
      <c r="F31" s="76" t="s">
        <v>117</v>
      </c>
      <c r="G31" s="76" t="s">
        <v>117</v>
      </c>
      <c r="H31" s="76" t="s">
        <v>133</v>
      </c>
      <c r="I31" s="71"/>
      <c r="J31" s="78"/>
      <c r="K31" s="74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56"/>
      <c r="G32" s="56"/>
      <c r="H32" s="56"/>
      <c r="I32" s="56"/>
      <c r="J32" s="54"/>
      <c r="K32" s="54"/>
    </row>
    <row r="33" s="84" customFormat="true" ht="7.9" hidden="false" customHeight="true" outlineLevel="0" collapsed="false"/>
    <row r="34" customFormat="false" ht="15" hidden="false" customHeight="true" outlineLevel="0" collapsed="false">
      <c r="A34" s="62" t="s">
        <v>12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9" customFormat="true" ht="24.75" hidden="false" customHeight="true" outlineLevel="0" collapsed="false">
      <c r="A35" s="63" t="s">
        <v>103</v>
      </c>
      <c r="B35" s="64" t="s">
        <v>104</v>
      </c>
      <c r="C35" s="63" t="s">
        <v>105</v>
      </c>
      <c r="D35" s="63"/>
      <c r="E35" s="63"/>
      <c r="F35" s="65" t="n">
        <v>1</v>
      </c>
      <c r="G35" s="65" t="n">
        <v>2</v>
      </c>
      <c r="H35" s="66" t="n">
        <v>3</v>
      </c>
      <c r="I35" s="66" t="n">
        <v>4</v>
      </c>
      <c r="J35" s="68" t="s">
        <v>106</v>
      </c>
      <c r="K35" s="63" t="s">
        <v>107</v>
      </c>
    </row>
    <row r="36" s="75" customFormat="true" ht="20.25" hidden="false" customHeight="true" outlineLevel="0" collapsed="false">
      <c r="A36" s="65" t="n">
        <v>1</v>
      </c>
      <c r="B36" s="63" t="s">
        <v>128</v>
      </c>
      <c r="C36" s="70" t="s">
        <v>122</v>
      </c>
      <c r="D36" s="70"/>
      <c r="E36" s="70"/>
      <c r="F36" s="71"/>
      <c r="G36" s="72" t="s">
        <v>108</v>
      </c>
      <c r="H36" s="72" t="s">
        <v>108</v>
      </c>
      <c r="I36" s="72" t="s">
        <v>108</v>
      </c>
      <c r="J36" s="74" t="s">
        <v>128</v>
      </c>
      <c r="K36" s="74" t="s">
        <v>111</v>
      </c>
    </row>
    <row r="37" s="75" customFormat="true" ht="20.25" hidden="false" customHeight="true" outlineLevel="0" collapsed="false">
      <c r="A37" s="65"/>
      <c r="B37" s="65"/>
      <c r="C37" s="70"/>
      <c r="D37" s="70"/>
      <c r="E37" s="70"/>
      <c r="F37" s="71"/>
      <c r="G37" s="76" t="s">
        <v>130</v>
      </c>
      <c r="H37" s="76" t="s">
        <v>112</v>
      </c>
      <c r="I37" s="76" t="s">
        <v>112</v>
      </c>
      <c r="J37" s="74"/>
      <c r="K37" s="74"/>
    </row>
    <row r="38" s="75" customFormat="true" ht="20.25" hidden="false" customHeight="true" outlineLevel="0" collapsed="false">
      <c r="A38" s="65" t="n">
        <v>2</v>
      </c>
      <c r="B38" s="63" t="s">
        <v>131</v>
      </c>
      <c r="C38" s="70" t="s">
        <v>245</v>
      </c>
      <c r="D38" s="70"/>
      <c r="E38" s="70"/>
      <c r="F38" s="72" t="s">
        <v>115</v>
      </c>
      <c r="G38" s="71"/>
      <c r="H38" s="72" t="s">
        <v>108</v>
      </c>
      <c r="I38" s="72" t="s">
        <v>108</v>
      </c>
      <c r="J38" s="78" t="s">
        <v>110</v>
      </c>
      <c r="K38" s="74" t="s">
        <v>116</v>
      </c>
    </row>
    <row r="39" s="75" customFormat="true" ht="20.25" hidden="false" customHeight="true" outlineLevel="0" collapsed="false">
      <c r="A39" s="65"/>
      <c r="B39" s="65"/>
      <c r="C39" s="70"/>
      <c r="D39" s="70"/>
      <c r="E39" s="70"/>
      <c r="F39" s="76" t="s">
        <v>133</v>
      </c>
      <c r="G39" s="71"/>
      <c r="H39" s="76" t="s">
        <v>130</v>
      </c>
      <c r="I39" s="76" t="s">
        <v>112</v>
      </c>
      <c r="J39" s="78"/>
      <c r="K39" s="74"/>
    </row>
    <row r="40" s="75" customFormat="true" ht="20.25" hidden="false" customHeight="true" outlineLevel="0" collapsed="false">
      <c r="A40" s="65" t="n">
        <v>3</v>
      </c>
      <c r="B40" s="63" t="s">
        <v>134</v>
      </c>
      <c r="C40" s="70" t="s">
        <v>246</v>
      </c>
      <c r="D40" s="70"/>
      <c r="E40" s="70"/>
      <c r="F40" s="72" t="s">
        <v>115</v>
      </c>
      <c r="G40" s="72" t="s">
        <v>115</v>
      </c>
      <c r="H40" s="71"/>
      <c r="I40" s="72" t="s">
        <v>108</v>
      </c>
      <c r="J40" s="74" t="s">
        <v>108</v>
      </c>
      <c r="K40" s="74" t="s">
        <v>120</v>
      </c>
    </row>
    <row r="41" s="75" customFormat="true" ht="20.25" hidden="false" customHeight="true" outlineLevel="0" collapsed="false">
      <c r="A41" s="65"/>
      <c r="B41" s="65"/>
      <c r="C41" s="70"/>
      <c r="D41" s="70"/>
      <c r="E41" s="70"/>
      <c r="F41" s="76" t="s">
        <v>117</v>
      </c>
      <c r="G41" s="76" t="s">
        <v>133</v>
      </c>
      <c r="H41" s="71"/>
      <c r="I41" s="76" t="s">
        <v>112</v>
      </c>
      <c r="J41" s="74"/>
      <c r="K41" s="74"/>
    </row>
    <row r="42" s="75" customFormat="true" ht="20.25" hidden="false" customHeight="true" outlineLevel="0" collapsed="false">
      <c r="A42" s="65" t="n">
        <v>4</v>
      </c>
      <c r="B42" s="63" t="s">
        <v>136</v>
      </c>
      <c r="C42" s="70" t="s">
        <v>247</v>
      </c>
      <c r="D42" s="70"/>
      <c r="E42" s="70"/>
      <c r="F42" s="72" t="s">
        <v>115</v>
      </c>
      <c r="G42" s="72" t="s">
        <v>248</v>
      </c>
      <c r="H42" s="72" t="s">
        <v>248</v>
      </c>
      <c r="I42" s="71"/>
      <c r="J42" s="78" t="s">
        <v>115</v>
      </c>
      <c r="K42" s="74" t="s">
        <v>138</v>
      </c>
    </row>
    <row r="43" s="84" customFormat="true" ht="20.25" hidden="false" customHeight="true" outlineLevel="0" collapsed="false">
      <c r="A43" s="65"/>
      <c r="B43" s="65"/>
      <c r="C43" s="70"/>
      <c r="D43" s="70"/>
      <c r="E43" s="70"/>
      <c r="F43" s="76" t="s">
        <v>117</v>
      </c>
      <c r="G43" s="76" t="s">
        <v>117</v>
      </c>
      <c r="H43" s="76" t="s">
        <v>117</v>
      </c>
      <c r="I43" s="71"/>
      <c r="J43" s="78"/>
      <c r="K43" s="74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56"/>
      <c r="G44" s="56"/>
      <c r="H44" s="56"/>
      <c r="I44" s="56"/>
      <c r="J44" s="54"/>
      <c r="K44" s="54"/>
    </row>
    <row r="45" s="84" customFormat="true" ht="7.9" hidden="false" customHeight="true" outlineLevel="0" collapsed="false"/>
    <row r="46" customFormat="false" ht="15" hidden="false" customHeight="true" outlineLevel="0" collapsed="false">
      <c r="A46" s="62" t="s">
        <v>13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9" customFormat="true" ht="24.75" hidden="false" customHeight="true" outlineLevel="0" collapsed="false">
      <c r="A47" s="63" t="s">
        <v>103</v>
      </c>
      <c r="B47" s="64" t="s">
        <v>104</v>
      </c>
      <c r="C47" s="63" t="s">
        <v>105</v>
      </c>
      <c r="D47" s="63"/>
      <c r="E47" s="63"/>
      <c r="F47" s="65" t="n">
        <v>1</v>
      </c>
      <c r="G47" s="65" t="n">
        <v>2</v>
      </c>
      <c r="H47" s="66" t="n">
        <v>3</v>
      </c>
      <c r="I47" s="66" t="n">
        <v>4</v>
      </c>
      <c r="J47" s="68" t="s">
        <v>106</v>
      </c>
      <c r="K47" s="63" t="s">
        <v>107</v>
      </c>
    </row>
    <row r="48" s="75" customFormat="true" ht="20.25" hidden="false" customHeight="true" outlineLevel="0" collapsed="false">
      <c r="A48" s="65" t="n">
        <v>1</v>
      </c>
      <c r="B48" s="63" t="s">
        <v>142</v>
      </c>
      <c r="C48" s="70" t="s">
        <v>129</v>
      </c>
      <c r="D48" s="70"/>
      <c r="E48" s="70"/>
      <c r="F48" s="71"/>
      <c r="G48" s="72" t="s">
        <v>108</v>
      </c>
      <c r="H48" s="72" t="s">
        <v>108</v>
      </c>
      <c r="I48" s="72" t="s">
        <v>108</v>
      </c>
      <c r="J48" s="74" t="s">
        <v>128</v>
      </c>
      <c r="K48" s="74" t="s">
        <v>111</v>
      </c>
    </row>
    <row r="49" s="75" customFormat="true" ht="20.25" hidden="false" customHeight="true" outlineLevel="0" collapsed="false">
      <c r="A49" s="65"/>
      <c r="B49" s="65"/>
      <c r="C49" s="70"/>
      <c r="D49" s="70"/>
      <c r="E49" s="70"/>
      <c r="F49" s="71"/>
      <c r="G49" s="76" t="s">
        <v>130</v>
      </c>
      <c r="H49" s="76" t="s">
        <v>112</v>
      </c>
      <c r="I49" s="76" t="s">
        <v>112</v>
      </c>
      <c r="J49" s="74"/>
      <c r="K49" s="74"/>
    </row>
    <row r="50" s="75" customFormat="true" ht="20.25" hidden="false" customHeight="true" outlineLevel="0" collapsed="false">
      <c r="A50" s="65" t="n">
        <v>2</v>
      </c>
      <c r="B50" s="63" t="s">
        <v>140</v>
      </c>
      <c r="C50" s="70" t="s">
        <v>249</v>
      </c>
      <c r="D50" s="70"/>
      <c r="E50" s="70"/>
      <c r="F50" s="72" t="s">
        <v>115</v>
      </c>
      <c r="G50" s="71"/>
      <c r="H50" s="72" t="s">
        <v>108</v>
      </c>
      <c r="I50" s="72" t="s">
        <v>108</v>
      </c>
      <c r="J50" s="78" t="s">
        <v>110</v>
      </c>
      <c r="K50" s="74" t="s">
        <v>116</v>
      </c>
    </row>
    <row r="51" s="75" customFormat="true" ht="20.25" hidden="false" customHeight="true" outlineLevel="0" collapsed="false">
      <c r="A51" s="65"/>
      <c r="B51" s="65"/>
      <c r="C51" s="70"/>
      <c r="D51" s="70"/>
      <c r="E51" s="70"/>
      <c r="F51" s="76" t="s">
        <v>133</v>
      </c>
      <c r="G51" s="71"/>
      <c r="H51" s="76" t="s">
        <v>112</v>
      </c>
      <c r="I51" s="76" t="s">
        <v>112</v>
      </c>
      <c r="J51" s="78"/>
      <c r="K51" s="74"/>
    </row>
    <row r="52" s="75" customFormat="true" ht="20.25" hidden="false" customHeight="true" outlineLevel="0" collapsed="false">
      <c r="A52" s="65" t="n">
        <v>3</v>
      </c>
      <c r="B52" s="63" t="s">
        <v>144</v>
      </c>
      <c r="C52" s="70" t="s">
        <v>124</v>
      </c>
      <c r="D52" s="70"/>
      <c r="E52" s="70"/>
      <c r="F52" s="72" t="s">
        <v>115</v>
      </c>
      <c r="G52" s="72" t="s">
        <v>115</v>
      </c>
      <c r="H52" s="71"/>
      <c r="I52" s="72" t="s">
        <v>108</v>
      </c>
      <c r="J52" s="74" t="s">
        <v>108</v>
      </c>
      <c r="K52" s="74" t="s">
        <v>120</v>
      </c>
    </row>
    <row r="53" s="75" customFormat="true" ht="20.25" hidden="false" customHeight="true" outlineLevel="0" collapsed="false">
      <c r="A53" s="65"/>
      <c r="B53" s="65"/>
      <c r="C53" s="70"/>
      <c r="D53" s="70"/>
      <c r="E53" s="70"/>
      <c r="F53" s="76" t="s">
        <v>117</v>
      </c>
      <c r="G53" s="76" t="s">
        <v>117</v>
      </c>
      <c r="H53" s="71"/>
      <c r="I53" s="76" t="s">
        <v>130</v>
      </c>
      <c r="J53" s="74"/>
      <c r="K53" s="74"/>
    </row>
    <row r="54" s="75" customFormat="true" ht="20.25" hidden="false" customHeight="true" outlineLevel="0" collapsed="false">
      <c r="A54" s="65" t="n">
        <v>4</v>
      </c>
      <c r="B54" s="63" t="s">
        <v>146</v>
      </c>
      <c r="C54" s="70" t="s">
        <v>137</v>
      </c>
      <c r="D54" s="70"/>
      <c r="E54" s="70"/>
      <c r="F54" s="72" t="s">
        <v>115</v>
      </c>
      <c r="G54" s="72" t="s">
        <v>115</v>
      </c>
      <c r="H54" s="72" t="s">
        <v>115</v>
      </c>
      <c r="I54" s="71"/>
      <c r="J54" s="78" t="s">
        <v>115</v>
      </c>
      <c r="K54" s="74" t="s">
        <v>138</v>
      </c>
    </row>
    <row r="55" s="84" customFormat="true" ht="20.25" hidden="false" customHeight="true" outlineLevel="0" collapsed="false">
      <c r="A55" s="65"/>
      <c r="B55" s="65"/>
      <c r="C55" s="70"/>
      <c r="D55" s="70"/>
      <c r="E55" s="70"/>
      <c r="F55" s="76" t="s">
        <v>117</v>
      </c>
      <c r="G55" s="76" t="s">
        <v>117</v>
      </c>
      <c r="H55" s="76" t="s">
        <v>133</v>
      </c>
      <c r="I55" s="71"/>
      <c r="J55" s="78"/>
      <c r="K55" s="74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56"/>
      <c r="G56" s="56"/>
      <c r="H56" s="56"/>
      <c r="I56" s="56"/>
      <c r="J56" s="54"/>
      <c r="K56" s="54"/>
    </row>
    <row r="57" s="11" customFormat="true" ht="12.75" hidden="false" customHeight="true" outlineLevel="0" collapsed="false">
      <c r="A57" s="85" t="s">
        <v>14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s="84" customFormat="true" ht="15" hidden="false" customHeight="true" outlineLevel="0" collapsed="false"/>
    <row r="59" s="91" customFormat="true" ht="12.75" hidden="false" customHeight="true" outlineLevel="0" collapsed="false">
      <c r="A59" s="86" t="s">
        <v>149</v>
      </c>
      <c r="B59" s="86"/>
      <c r="C59" s="87"/>
      <c r="D59" s="88"/>
      <c r="E59" s="86" t="s">
        <v>56</v>
      </c>
      <c r="F59" s="86"/>
      <c r="G59" s="89"/>
      <c r="H59" s="89"/>
      <c r="I59" s="89"/>
      <c r="J59" s="89"/>
      <c r="K59" s="90"/>
    </row>
    <row r="60" s="96" customFormat="true" ht="13.5" hidden="false" customHeight="true" outlineLevel="0" collapsed="false">
      <c r="A60" s="92"/>
      <c r="B60" s="92"/>
      <c r="C60" s="92"/>
      <c r="D60" s="92"/>
      <c r="E60" s="93"/>
      <c r="F60" s="93"/>
      <c r="G60" s="94"/>
      <c r="H60" s="94"/>
      <c r="I60" s="94"/>
      <c r="J60" s="94"/>
      <c r="K60" s="95"/>
    </row>
    <row r="61" s="100" customFormat="true" ht="7.5" hidden="false" customHeight="true" outlineLevel="0" collapsed="false">
      <c r="A61" s="97"/>
      <c r="B61" s="97"/>
      <c r="C61" s="97"/>
      <c r="D61" s="97"/>
      <c r="E61" s="98"/>
      <c r="F61" s="98"/>
      <c r="G61" s="99"/>
      <c r="H61" s="99"/>
      <c r="I61" s="99"/>
      <c r="J61" s="99"/>
      <c r="K61" s="99"/>
    </row>
    <row r="62" s="91" customFormat="true" ht="12.75" hidden="false" customHeight="true" outlineLevel="0" collapsed="false">
      <c r="A62" s="86" t="s">
        <v>57</v>
      </c>
      <c r="B62" s="86"/>
      <c r="C62" s="87"/>
      <c r="D62" s="88"/>
      <c r="E62" s="86" t="s">
        <v>58</v>
      </c>
      <c r="F62" s="86"/>
      <c r="G62" s="89"/>
      <c r="H62" s="89"/>
      <c r="I62" s="89"/>
      <c r="J62" s="89"/>
    </row>
    <row r="63" s="96" customFormat="true" ht="13.5" hidden="false" customHeight="true" outlineLevel="0" collapsed="false">
      <c r="A63" s="101"/>
      <c r="B63" s="101"/>
      <c r="C63" s="92"/>
      <c r="D63" s="92"/>
      <c r="E63" s="93"/>
      <c r="F63" s="93"/>
      <c r="G63" s="94"/>
      <c r="H63" s="94"/>
      <c r="I63" s="94"/>
      <c r="J63" s="9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04:32Z</dcterms:created>
  <dc:creator>ZIMIN</dc:creator>
  <dc:description/>
  <dc:language>en-US</dc:language>
  <cp:lastModifiedBy>Mary</cp:lastModifiedBy>
  <cp:lastPrinted>2012-03-29T12:33:27Z</cp:lastPrinted>
  <dcterms:modified xsi:type="dcterms:W3CDTF">2012-03-31T04:28:38Z</dcterms:modified>
  <cp:revision>0</cp:revision>
  <dc:subject/>
  <dc:title/>
</cp:coreProperties>
</file>