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2АС" sheetId="1" state="visible" r:id="rId2"/>
    <sheet name="Д12ОЭ" sheetId="2" state="visible" r:id="rId3"/>
    <sheet name="Д12ОТ" sheetId="3" state="visible" r:id="rId4"/>
    <sheet name="Д12ДТ" sheetId="4" state="visible" r:id="rId5"/>
  </sheets>
  <definedNames>
    <definedName function="false" hidden="false" localSheetId="0" name="_xlnm.Print_Titles" vbProcedure="false">Д12АС!$10:$11</definedName>
    <definedName function="false" hidden="false" localSheetId="3"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2ДТ!$1:$2</definedName>
    <definedName function="false" hidden="false" localSheetId="3"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74">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ОТ - 16-22.01.2012</t>
  </si>
  <si>
    <t xml:space="preserve">Категория, класс:</t>
  </si>
  <si>
    <t xml:space="preserve">IIБ</t>
  </si>
  <si>
    <t xml:space="preserve">ОЭ - 14-15.01.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нуфриева Ксения Викторовна</t>
  </si>
  <si>
    <t xml:space="preserve">Санкт-Петербург</t>
  </si>
  <si>
    <t xml:space="preserve">ОЭ</t>
  </si>
  <si>
    <t xml:space="preserve">Афанасьева Дарья Сергеевна</t>
  </si>
  <si>
    <t xml:space="preserve">Москва</t>
  </si>
  <si>
    <t xml:space="preserve">ОТ</t>
  </si>
  <si>
    <t xml:space="preserve">Байдуллина Алина Ильдаровна</t>
  </si>
  <si>
    <t xml:space="preserve">Безклубная Полина Максимовна</t>
  </si>
  <si>
    <t xml:space="preserve">Бикбова Сабина Руалевна</t>
  </si>
  <si>
    <t xml:space="preserve">Борисенок Варвара Денисовна</t>
  </si>
  <si>
    <t xml:space="preserve">Васильева Василина Дмитриевна</t>
  </si>
  <si>
    <t xml:space="preserve">Великанова Софья Андреевна</t>
  </si>
  <si>
    <t xml:space="preserve">ОТ+ОЭ</t>
  </si>
  <si>
    <t xml:space="preserve">Гаркуша Ева Владимировна</t>
  </si>
  <si>
    <t xml:space="preserve">Горбунова Майя Игоревна</t>
  </si>
  <si>
    <t xml:space="preserve">Горелова Ульяна Олеговна</t>
  </si>
  <si>
    <t xml:space="preserve">Грачева Варвара Андреевна</t>
  </si>
  <si>
    <t xml:space="preserve">Жуковский</t>
  </si>
  <si>
    <t xml:space="preserve">Гуськова Антонина Михайловна</t>
  </si>
  <si>
    <t xml:space="preserve">Дружина Валерия Михайловна</t>
  </si>
  <si>
    <t xml:space="preserve">Жулина Александра Александровна</t>
  </si>
  <si>
    <t xml:space="preserve">Заднепровская Дарья Сергеевна</t>
  </si>
  <si>
    <t xml:space="preserve">Владивосток</t>
  </si>
  <si>
    <t xml:space="preserve">Зарицкая Елизавета Тимофеевна</t>
  </si>
  <si>
    <t xml:space="preserve">Зорина Екатерина Дмитриевна</t>
  </si>
  <si>
    <t xml:space="preserve">Королькова Анфиса Михайловна</t>
  </si>
  <si>
    <t xml:space="preserve">Сочи</t>
  </si>
  <si>
    <t xml:space="preserve">Костромина Василиса Антоновна</t>
  </si>
  <si>
    <t xml:space="preserve">Крикунова Диана Андреевна</t>
  </si>
  <si>
    <t xml:space="preserve">Кузнецова Елизавета Алексеевна</t>
  </si>
  <si>
    <t xml:space="preserve">Лаврентьева Яна Андреевна</t>
  </si>
  <si>
    <t xml:space="preserve">Мурманск</t>
  </si>
  <si>
    <t xml:space="preserve">Лагутина Полина Сергеевна</t>
  </si>
  <si>
    <t xml:space="preserve">Вологда</t>
  </si>
  <si>
    <t xml:space="preserve">Логинова Светлана Владимировна</t>
  </si>
  <si>
    <t xml:space="preserve">Лунева Анастасия Андреевна</t>
  </si>
  <si>
    <t xml:space="preserve">Макарова Екатерина Эдуардовна</t>
  </si>
  <si>
    <t xml:space="preserve">Зеленоград</t>
  </si>
  <si>
    <t xml:space="preserve">Малыгина Елена Андреевна</t>
  </si>
  <si>
    <t xml:space="preserve">Михайлова Анна Игоревна</t>
  </si>
  <si>
    <t xml:space="preserve">Михайлова Виктория Андреевна</t>
  </si>
  <si>
    <t xml:space="preserve">Овчинникова Екатерина Дмитриевна</t>
  </si>
  <si>
    <t xml:space="preserve">Оклий Мария Олеговна</t>
  </si>
  <si>
    <t xml:space="preserve">Выборг</t>
  </si>
  <si>
    <t xml:space="preserve">Пальтова Мария Дмитриевна</t>
  </si>
  <si>
    <t xml:space="preserve">Першуткина Алина Алексеевна</t>
  </si>
  <si>
    <t xml:space="preserve">Позднякова Эльвира Андреевна</t>
  </si>
  <si>
    <t xml:space="preserve">Полунова Василиса Сергеевна</t>
  </si>
  <si>
    <t xml:space="preserve">Пономарева Мария Алексеевна</t>
  </si>
  <si>
    <t xml:space="preserve">Белгород</t>
  </si>
  <si>
    <t xml:space="preserve">Рейнгольд Екатерина Альбертовна</t>
  </si>
  <si>
    <t xml:space="preserve">Рыжова Анастасия Николаевна</t>
  </si>
  <si>
    <t xml:space="preserve">Сайденова Ноэль Талгатовна</t>
  </si>
  <si>
    <t xml:space="preserve">Сизова Анастасия Сергеевна</t>
  </si>
  <si>
    <t xml:space="preserve">Ярославль</t>
  </si>
  <si>
    <t xml:space="preserve">Смирнова Алина Александровна</t>
  </si>
  <si>
    <t xml:space="preserve">Сухотина Анастасия Вячеславовна</t>
  </si>
  <si>
    <t xml:space="preserve">Иркутск</t>
  </si>
  <si>
    <t xml:space="preserve">Харюткина Анастасия Андреевна</t>
  </si>
  <si>
    <t xml:space="preserve">Худолей Анна Сергеевна</t>
  </si>
  <si>
    <t xml:space="preserve">Целыковская Анна Андреевна</t>
  </si>
  <si>
    <t xml:space="preserve">Шалимова Екатерина Владимировна</t>
  </si>
  <si>
    <t xml:space="preserve">Шишкова Софья Валерьевна</t>
  </si>
  <si>
    <t xml:space="preserve">Шуберт Кристина Максимовна</t>
  </si>
  <si>
    <t xml:space="preserve">Янситова Светлана Вячеславовна</t>
  </si>
  <si>
    <t xml:space="preserve">Яшнова Анна Сергеевна</t>
  </si>
  <si>
    <t xml:space="preserve">Гл. судья</t>
  </si>
  <si>
    <t xml:space="preserve">КОНДРАТЬЕВ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14-15.01.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УХОТИНА</t>
  </si>
  <si>
    <t xml:space="preserve">А.В.</t>
  </si>
  <si>
    <t xml:space="preserve">Х</t>
  </si>
  <si>
    <t xml:space="preserve">х</t>
  </si>
  <si>
    <t xml:space="preserve">ГОРЕЛОВА</t>
  </si>
  <si>
    <t xml:space="preserve">У.О.</t>
  </si>
  <si>
    <t xml:space="preserve">ВАСИЛЬЕВА</t>
  </si>
  <si>
    <t xml:space="preserve">61 62</t>
  </si>
  <si>
    <t xml:space="preserve">В.Д.</t>
  </si>
  <si>
    <t xml:space="preserve">отказ по бол.</t>
  </si>
  <si>
    <t xml:space="preserve">ДРУЖИНА</t>
  </si>
  <si>
    <t xml:space="preserve">В.М.</t>
  </si>
  <si>
    <t xml:space="preserve">ПОЭ 1</t>
  </si>
  <si>
    <t xml:space="preserve">КРИКУНОВА</t>
  </si>
  <si>
    <t xml:space="preserve">61 60</t>
  </si>
  <si>
    <t xml:space="preserve">Д.А.</t>
  </si>
  <si>
    <t xml:space="preserve">63 60</t>
  </si>
  <si>
    <t xml:space="preserve">БАЙДУЛЛИНА</t>
  </si>
  <si>
    <t xml:space="preserve">63 46 63</t>
  </si>
  <si>
    <t xml:space="preserve">5 </t>
  </si>
  <si>
    <t xml:space="preserve">А.И.</t>
  </si>
  <si>
    <t xml:space="preserve">2-я секция</t>
  </si>
  <si>
    <t xml:space="preserve">2 СК</t>
  </si>
  <si>
    <t xml:space="preserve">КОСТРОМИНА</t>
  </si>
  <si>
    <t xml:space="preserve">В.А.</t>
  </si>
  <si>
    <t xml:space="preserve">ВЕЛИКАНОВА</t>
  </si>
  <si>
    <t xml:space="preserve">СК</t>
  </si>
  <si>
    <t xml:space="preserve">ОКЛИЙ</t>
  </si>
  <si>
    <t xml:space="preserve">М.О.</t>
  </si>
  <si>
    <t xml:space="preserve">61 61</t>
  </si>
  <si>
    <t xml:space="preserve">С.А.</t>
  </si>
  <si>
    <t xml:space="preserve">ГОРБУНОВА</t>
  </si>
  <si>
    <t xml:space="preserve">М.И.</t>
  </si>
  <si>
    <t xml:space="preserve">ПОЭ 2</t>
  </si>
  <si>
    <t xml:space="preserve">ШИШКОВА</t>
  </si>
  <si>
    <t xml:space="preserve">61 64</t>
  </si>
  <si>
    <t xml:space="preserve">С.В.</t>
  </si>
  <si>
    <t xml:space="preserve">61 67(1) 64</t>
  </si>
  <si>
    <t xml:space="preserve">ЗАДНЕПРОВСКАЯ</t>
  </si>
  <si>
    <t xml:space="preserve">8 </t>
  </si>
  <si>
    <t xml:space="preserve">Д.С.</t>
  </si>
  <si>
    <t xml:space="preserve">3-я секция</t>
  </si>
  <si>
    <t xml:space="preserve">3 </t>
  </si>
  <si>
    <t xml:space="preserve">ПЕРШУТКИНА</t>
  </si>
  <si>
    <t xml:space="preserve">А.А.</t>
  </si>
  <si>
    <t xml:space="preserve">АНУФРИЕВА</t>
  </si>
  <si>
    <t xml:space="preserve">К.В.</t>
  </si>
  <si>
    <t xml:space="preserve">60 62</t>
  </si>
  <si>
    <t xml:space="preserve">БИКБОВА</t>
  </si>
  <si>
    <t xml:space="preserve">С.Р.</t>
  </si>
  <si>
    <t xml:space="preserve">60 60</t>
  </si>
  <si>
    <t xml:space="preserve">РЫЖОВА</t>
  </si>
  <si>
    <t xml:space="preserve">ПОЗДНЯКОВА</t>
  </si>
  <si>
    <t xml:space="preserve">Э.А.</t>
  </si>
  <si>
    <t xml:space="preserve">ПОЭ 3</t>
  </si>
  <si>
    <t xml:space="preserve">ХУДОЛЕЙ</t>
  </si>
  <si>
    <t xml:space="preserve">62 64</t>
  </si>
  <si>
    <t xml:space="preserve">А.С.</t>
  </si>
  <si>
    <t xml:space="preserve">64 61</t>
  </si>
  <si>
    <t xml:space="preserve">6 </t>
  </si>
  <si>
    <t xml:space="preserve">А.Н.</t>
  </si>
  <si>
    <t xml:space="preserve">4-я секция</t>
  </si>
  <si>
    <t xml:space="preserve">4 </t>
  </si>
  <si>
    <t xml:space="preserve">КУЗНЕЦОВА</t>
  </si>
  <si>
    <t xml:space="preserve">Е.А.</t>
  </si>
  <si>
    <t xml:space="preserve">ПАЛЬТОВА</t>
  </si>
  <si>
    <t xml:space="preserve">61 63</t>
  </si>
  <si>
    <t xml:space="preserve">М.Д.</t>
  </si>
  <si>
    <t xml:space="preserve">СМИРНОВА</t>
  </si>
  <si>
    <t xml:space="preserve">ПОЭ 4</t>
  </si>
  <si>
    <t xml:space="preserve">61 75</t>
  </si>
  <si>
    <t xml:space="preserve">БОРИСЕНОК</t>
  </si>
  <si>
    <t xml:space="preserve">63 62</t>
  </si>
  <si>
    <t xml:space="preserve">ОВЧИННИКОВА</t>
  </si>
  <si>
    <t xml:space="preserve">7 </t>
  </si>
  <si>
    <t xml:space="preserve">Е.Д.</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6-22.01.2012</t>
  </si>
  <si>
    <t xml:space="preserve">1/8</t>
  </si>
  <si>
    <t xml:space="preserve">1/4</t>
  </si>
  <si>
    <t xml:space="preserve">1/2</t>
  </si>
  <si>
    <t xml:space="preserve">Финал</t>
  </si>
  <si>
    <t xml:space="preserve">финала</t>
  </si>
  <si>
    <t xml:space="preserve">МАКАРОВА</t>
  </si>
  <si>
    <t xml:space="preserve">Е.Э.</t>
  </si>
  <si>
    <t xml:space="preserve">ЯНСИТОВА</t>
  </si>
  <si>
    <t xml:space="preserve">62 61</t>
  </si>
  <si>
    <t xml:space="preserve">ЛУНЕВА</t>
  </si>
  <si>
    <t xml:space="preserve">60 76(3)</t>
  </si>
  <si>
    <t xml:space="preserve">ЛОГИНОВА</t>
  </si>
  <si>
    <t xml:space="preserve">БЕЗКЛУБНАЯ</t>
  </si>
  <si>
    <t xml:space="preserve">П.М.</t>
  </si>
  <si>
    <t xml:space="preserve">ГУСЬКОВА</t>
  </si>
  <si>
    <t xml:space="preserve">А.М.</t>
  </si>
  <si>
    <t xml:space="preserve">75 60</t>
  </si>
  <si>
    <t xml:space="preserve">63 63</t>
  </si>
  <si>
    <t xml:space="preserve">АФАНАСЬЕВА</t>
  </si>
  <si>
    <t xml:space="preserve">ЦЕЛЫКОВСКАЯ</t>
  </si>
  <si>
    <t xml:space="preserve">60 63</t>
  </si>
  <si>
    <t xml:space="preserve">6 СК</t>
  </si>
  <si>
    <t xml:space="preserve">ШУБЕРТ</t>
  </si>
  <si>
    <t xml:space="preserve">К.М.</t>
  </si>
  <si>
    <t xml:space="preserve">ПОЛУНОВА</t>
  </si>
  <si>
    <t xml:space="preserve">В.С.</t>
  </si>
  <si>
    <t xml:space="preserve">64 64</t>
  </si>
  <si>
    <t xml:space="preserve">МИХАЙЛОВА АННА</t>
  </si>
  <si>
    <t xml:space="preserve">ЛАГУТИНА</t>
  </si>
  <si>
    <t xml:space="preserve">П.С.</t>
  </si>
  <si>
    <t xml:space="preserve">46 61 62</t>
  </si>
  <si>
    <t xml:space="preserve">62 62</t>
  </si>
  <si>
    <t xml:space="preserve">ГРАЧЕВА</t>
  </si>
  <si>
    <t xml:space="preserve">ЗАРИЦКАЯ</t>
  </si>
  <si>
    <t xml:space="preserve">Е.Т.</t>
  </si>
  <si>
    <t xml:space="preserve">ШАЛИМОВА</t>
  </si>
  <si>
    <t xml:space="preserve">Е.В.</t>
  </si>
  <si>
    <t xml:space="preserve">ПОЭ</t>
  </si>
  <si>
    <t xml:space="preserve">62 76(5)</t>
  </si>
  <si>
    <t xml:space="preserve">ЯШНОВА</t>
  </si>
  <si>
    <t xml:space="preserve">ЛАВРЕНТЬЕВА</t>
  </si>
  <si>
    <t xml:space="preserve">Я.А.</t>
  </si>
  <si>
    <t xml:space="preserve">РЕЙНГОЛЬД</t>
  </si>
  <si>
    <t xml:space="preserve">МИХАЙЛОВА ВИКТОРИЯ</t>
  </si>
  <si>
    <t xml:space="preserve">63 06 62</t>
  </si>
  <si>
    <t xml:space="preserve">ЖУЛИНА</t>
  </si>
  <si>
    <t xml:space="preserve">ГАРКУША</t>
  </si>
  <si>
    <t xml:space="preserve">46 62 63</t>
  </si>
  <si>
    <t xml:space="preserve">ХАРЮТКИНА</t>
  </si>
  <si>
    <t xml:space="preserve">60 64</t>
  </si>
  <si>
    <t xml:space="preserve">СИЗОВА</t>
  </si>
  <si>
    <t xml:space="preserve">60 61</t>
  </si>
  <si>
    <t xml:space="preserve">ПОНОМАРЕВА</t>
  </si>
  <si>
    <t xml:space="preserve">М.А.</t>
  </si>
  <si>
    <t xml:space="preserve">КОРОЛЬКОВА</t>
  </si>
  <si>
    <t xml:space="preserve">63 61</t>
  </si>
  <si>
    <t xml:space="preserve">62 16 62</t>
  </si>
  <si>
    <t xml:space="preserve">ЗОРИНА</t>
  </si>
  <si>
    <t xml:space="preserve">МАЛЫГИНА</t>
  </si>
  <si>
    <t xml:space="preserve">САЙДЕНОВА</t>
  </si>
  <si>
    <t xml:space="preserve">Н.Т.</t>
  </si>
  <si>
    <t xml:space="preserve">63 64</t>
  </si>
  <si>
    <t xml:space="preserve">2 ПОЭ</t>
  </si>
  <si>
    <t xml:space="preserve">64 62</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06 62 10-7</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8"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7049</v>
      </c>
      <c r="E12" s="32" t="s">
        <v>21</v>
      </c>
      <c r="F12" s="32" t="n">
        <v>25766</v>
      </c>
      <c r="G12" s="32" t="n">
        <v>65</v>
      </c>
      <c r="H12" s="32" t="s">
        <v>22</v>
      </c>
    </row>
    <row r="13" s="33" customFormat="true" ht="12.75" hidden="false" customHeight="false" outlineLevel="0" collapsed="false">
      <c r="A13" s="28" t="n">
        <v>2</v>
      </c>
      <c r="B13" s="29" t="s">
        <v>23</v>
      </c>
      <c r="C13" s="30"/>
      <c r="D13" s="31" t="n">
        <v>36565</v>
      </c>
      <c r="E13" s="34" t="s">
        <v>24</v>
      </c>
      <c r="F13" s="34" t="n">
        <v>20174</v>
      </c>
      <c r="G13" s="34" t="n">
        <v>252</v>
      </c>
      <c r="H13" s="34" t="s">
        <v>25</v>
      </c>
    </row>
    <row r="14" s="33" customFormat="true" ht="12.75" hidden="false" customHeight="false" outlineLevel="0" collapsed="false">
      <c r="A14" s="28" t="n">
        <v>3</v>
      </c>
      <c r="B14" s="29" t="s">
        <v>26</v>
      </c>
      <c r="C14" s="30"/>
      <c r="D14" s="31" t="n">
        <v>36805</v>
      </c>
      <c r="E14" s="34" t="s">
        <v>24</v>
      </c>
      <c r="F14" s="34" t="n">
        <v>23651</v>
      </c>
      <c r="G14" s="34" t="n">
        <v>106</v>
      </c>
      <c r="H14" s="34" t="s">
        <v>22</v>
      </c>
    </row>
    <row r="15" s="33" customFormat="true" ht="12.75" hidden="false" customHeight="false" outlineLevel="0" collapsed="false">
      <c r="A15" s="28" t="n">
        <v>4</v>
      </c>
      <c r="B15" s="29" t="s">
        <v>27</v>
      </c>
      <c r="C15" s="30"/>
      <c r="D15" s="31" t="n">
        <v>37047</v>
      </c>
      <c r="E15" s="34" t="s">
        <v>21</v>
      </c>
      <c r="F15" s="34" t="n">
        <v>23237</v>
      </c>
      <c r="G15" s="34" t="n">
        <v>145</v>
      </c>
      <c r="H15" s="34" t="s">
        <v>25</v>
      </c>
    </row>
    <row r="16" s="33" customFormat="true" ht="12.75" hidden="false" customHeight="false" outlineLevel="0" collapsed="false">
      <c r="A16" s="28" t="n">
        <v>5</v>
      </c>
      <c r="B16" s="29" t="s">
        <v>28</v>
      </c>
      <c r="C16" s="30"/>
      <c r="D16" s="31" t="n">
        <v>37011</v>
      </c>
      <c r="E16" s="34" t="s">
        <v>21</v>
      </c>
      <c r="F16" s="34" t="n">
        <v>23806</v>
      </c>
      <c r="G16" s="34" t="n">
        <v>46</v>
      </c>
      <c r="H16" s="34" t="s">
        <v>22</v>
      </c>
    </row>
    <row r="17" s="33" customFormat="true" ht="12.75" hidden="false" customHeight="false" outlineLevel="0" collapsed="false">
      <c r="A17" s="28" t="n">
        <v>6</v>
      </c>
      <c r="B17" s="29" t="s">
        <v>29</v>
      </c>
      <c r="C17" s="30"/>
      <c r="D17" s="31" t="n">
        <v>36622</v>
      </c>
      <c r="E17" s="34" t="s">
        <v>24</v>
      </c>
      <c r="F17" s="34" t="n">
        <v>21350</v>
      </c>
      <c r="G17" s="34" t="n">
        <v>80</v>
      </c>
      <c r="H17" s="34" t="s">
        <v>22</v>
      </c>
    </row>
    <row r="18" s="33" customFormat="true" ht="12.75" hidden="false" customHeight="false" outlineLevel="0" collapsed="false">
      <c r="A18" s="28" t="n">
        <v>7</v>
      </c>
      <c r="B18" s="29" t="s">
        <v>30</v>
      </c>
      <c r="C18" s="30"/>
      <c r="D18" s="31" t="n">
        <v>36755</v>
      </c>
      <c r="E18" s="32" t="s">
        <v>21</v>
      </c>
      <c r="F18" s="32" t="n">
        <v>25402</v>
      </c>
      <c r="G18" s="32" t="n">
        <v>54</v>
      </c>
      <c r="H18" s="32" t="s">
        <v>22</v>
      </c>
    </row>
    <row r="19" s="33" customFormat="true" ht="12.75" hidden="false" customHeight="false" outlineLevel="0" collapsed="false">
      <c r="A19" s="28" t="n">
        <v>8</v>
      </c>
      <c r="B19" s="29" t="s">
        <v>31</v>
      </c>
      <c r="C19" s="30"/>
      <c r="D19" s="31" t="n">
        <v>37166</v>
      </c>
      <c r="E19" s="32" t="s">
        <v>21</v>
      </c>
      <c r="F19" s="32" t="n">
        <v>23386</v>
      </c>
      <c r="G19" s="32" t="n">
        <v>95</v>
      </c>
      <c r="H19" s="32" t="s">
        <v>32</v>
      </c>
    </row>
    <row r="20" s="33" customFormat="true" ht="12.75" hidden="false" customHeight="false" outlineLevel="0" collapsed="false">
      <c r="A20" s="28" t="n">
        <v>9</v>
      </c>
      <c r="B20" s="29" t="s">
        <v>33</v>
      </c>
      <c r="C20" s="30"/>
      <c r="D20" s="31" t="n">
        <v>37268</v>
      </c>
      <c r="E20" s="34" t="s">
        <v>21</v>
      </c>
      <c r="F20" s="34" t="n">
        <v>24810</v>
      </c>
      <c r="G20" s="34" t="n">
        <v>128</v>
      </c>
      <c r="H20" s="34" t="s">
        <v>25</v>
      </c>
    </row>
    <row r="21" s="33" customFormat="true" ht="12.75" hidden="false" customHeight="false" outlineLevel="0" collapsed="false">
      <c r="A21" s="28" t="n">
        <v>10</v>
      </c>
      <c r="B21" s="29" t="s">
        <v>34</v>
      </c>
      <c r="C21" s="30"/>
      <c r="D21" s="31" t="n">
        <v>37035</v>
      </c>
      <c r="E21" s="32" t="s">
        <v>24</v>
      </c>
      <c r="F21" s="32" t="n">
        <v>24442</v>
      </c>
      <c r="G21" s="32" t="n">
        <v>95</v>
      </c>
      <c r="H21" s="32" t="s">
        <v>22</v>
      </c>
    </row>
    <row r="22" s="33" customFormat="true" ht="12.75" hidden="false" customHeight="false" outlineLevel="0" collapsed="false">
      <c r="A22" s="28" t="n">
        <v>11</v>
      </c>
      <c r="B22" s="29" t="s">
        <v>35</v>
      </c>
      <c r="C22" s="30"/>
      <c r="D22" s="31" t="n">
        <v>37178</v>
      </c>
      <c r="E22" s="32" t="s">
        <v>21</v>
      </c>
      <c r="F22" s="32" t="n">
        <v>24542</v>
      </c>
      <c r="G22" s="32" t="n">
        <v>70</v>
      </c>
      <c r="H22" s="32" t="s">
        <v>22</v>
      </c>
    </row>
    <row r="23" s="33" customFormat="true" ht="12.75" hidden="false" customHeight="false" outlineLevel="0" collapsed="false">
      <c r="A23" s="28" t="n">
        <v>12</v>
      </c>
      <c r="B23" s="29" t="s">
        <v>36</v>
      </c>
      <c r="C23" s="30"/>
      <c r="D23" s="31" t="n">
        <v>36740</v>
      </c>
      <c r="E23" s="34" t="s">
        <v>37</v>
      </c>
      <c r="F23" s="34" t="n">
        <v>20706</v>
      </c>
      <c r="G23" s="34" t="n">
        <v>212</v>
      </c>
      <c r="H23" s="34" t="s">
        <v>25</v>
      </c>
    </row>
    <row r="24" s="33" customFormat="true" ht="12.75" hidden="false" customHeight="false" outlineLevel="0" collapsed="false">
      <c r="A24" s="28" t="n">
        <v>13</v>
      </c>
      <c r="B24" s="29" t="s">
        <v>38</v>
      </c>
      <c r="C24" s="30"/>
      <c r="D24" s="31" t="n">
        <v>36691</v>
      </c>
      <c r="E24" s="34" t="s">
        <v>21</v>
      </c>
      <c r="F24" s="34" t="n">
        <v>20233</v>
      </c>
      <c r="G24" s="34" t="n">
        <v>174</v>
      </c>
      <c r="H24" s="34" t="s">
        <v>25</v>
      </c>
    </row>
    <row r="25" s="33" customFormat="true" ht="12.75" hidden="false" customHeight="false" outlineLevel="0" collapsed="false">
      <c r="A25" s="28" t="n">
        <v>14</v>
      </c>
      <c r="B25" s="29" t="s">
        <v>39</v>
      </c>
      <c r="C25" s="30"/>
      <c r="D25" s="31" t="n">
        <v>37072</v>
      </c>
      <c r="E25" s="32" t="s">
        <v>21</v>
      </c>
      <c r="F25" s="32" t="n">
        <v>24746</v>
      </c>
      <c r="G25" s="32" t="n">
        <v>51</v>
      </c>
      <c r="H25" s="32" t="s">
        <v>22</v>
      </c>
    </row>
    <row r="26" s="33" customFormat="true" ht="12.75" hidden="false" customHeight="false" outlineLevel="0" collapsed="false">
      <c r="A26" s="28" t="n">
        <v>15</v>
      </c>
      <c r="B26" s="29" t="s">
        <v>40</v>
      </c>
      <c r="C26" s="30"/>
      <c r="D26" s="31" t="n">
        <v>36648</v>
      </c>
      <c r="E26" s="34" t="s">
        <v>24</v>
      </c>
      <c r="F26" s="34" t="n">
        <v>20259</v>
      </c>
      <c r="G26" s="34" t="n">
        <v>296</v>
      </c>
      <c r="H26" s="34" t="s">
        <v>25</v>
      </c>
    </row>
    <row r="27" s="33" customFormat="true" ht="12.75" hidden="false" customHeight="false" outlineLevel="0" collapsed="false">
      <c r="A27" s="28" t="n">
        <v>16</v>
      </c>
      <c r="B27" s="29" t="s">
        <v>41</v>
      </c>
      <c r="C27" s="30"/>
      <c r="D27" s="31" t="n">
        <v>37073</v>
      </c>
      <c r="E27" s="34" t="s">
        <v>42</v>
      </c>
      <c r="F27" s="34" t="n">
        <v>23023</v>
      </c>
      <c r="G27" s="34" t="n">
        <v>97</v>
      </c>
      <c r="H27" s="34" t="s">
        <v>22</v>
      </c>
    </row>
    <row r="28" s="33" customFormat="true" ht="12.75" hidden="false" customHeight="false" outlineLevel="0" collapsed="false">
      <c r="A28" s="28" t="n">
        <v>17</v>
      </c>
      <c r="B28" s="29" t="s">
        <v>43</v>
      </c>
      <c r="C28" s="30"/>
      <c r="D28" s="31" t="n">
        <v>36743</v>
      </c>
      <c r="E28" s="34" t="s">
        <v>21</v>
      </c>
      <c r="F28" s="34" t="n">
        <v>21142</v>
      </c>
      <c r="G28" s="34" t="n">
        <v>111</v>
      </c>
      <c r="H28" s="34" t="s">
        <v>25</v>
      </c>
    </row>
    <row r="29" s="33" customFormat="true" ht="12.75" hidden="false" customHeight="false" outlineLevel="0" collapsed="false">
      <c r="A29" s="28" t="n">
        <v>18</v>
      </c>
      <c r="B29" s="29" t="s">
        <v>44</v>
      </c>
      <c r="C29" s="30"/>
      <c r="D29" s="31" t="n">
        <v>36789</v>
      </c>
      <c r="E29" s="34" t="s">
        <v>24</v>
      </c>
      <c r="F29" s="34" t="n">
        <v>20364</v>
      </c>
      <c r="G29" s="34" t="n">
        <v>150</v>
      </c>
      <c r="H29" s="34" t="s">
        <v>25</v>
      </c>
    </row>
    <row r="30" s="33" customFormat="true" ht="12.75" hidden="false" customHeight="false" outlineLevel="0" collapsed="false">
      <c r="A30" s="28" t="n">
        <v>19</v>
      </c>
      <c r="B30" s="29" t="s">
        <v>45</v>
      </c>
      <c r="C30" s="30"/>
      <c r="D30" s="31" t="n">
        <v>37041</v>
      </c>
      <c r="E30" s="34" t="s">
        <v>46</v>
      </c>
      <c r="F30" s="34" t="n">
        <v>22412</v>
      </c>
      <c r="G30" s="34" t="n">
        <v>104</v>
      </c>
      <c r="H30" s="34" t="s">
        <v>25</v>
      </c>
    </row>
    <row r="31" s="33" customFormat="true" ht="12.75" hidden="false" customHeight="false" outlineLevel="0" collapsed="false">
      <c r="A31" s="28" t="n">
        <v>20</v>
      </c>
      <c r="B31" s="29" t="s">
        <v>47</v>
      </c>
      <c r="C31" s="30"/>
      <c r="D31" s="31" t="n">
        <v>36706</v>
      </c>
      <c r="E31" s="34" t="s">
        <v>21</v>
      </c>
      <c r="F31" s="34" t="n">
        <v>20417</v>
      </c>
      <c r="G31" s="34" t="n">
        <v>121</v>
      </c>
      <c r="H31" s="34" t="s">
        <v>22</v>
      </c>
    </row>
    <row r="32" s="33" customFormat="true" ht="12.75" hidden="false" customHeight="false" outlineLevel="0" collapsed="false">
      <c r="A32" s="28" t="n">
        <v>21</v>
      </c>
      <c r="B32" s="29" t="s">
        <v>48</v>
      </c>
      <c r="C32" s="30"/>
      <c r="D32" s="31" t="n">
        <v>36655</v>
      </c>
      <c r="E32" s="32" t="s">
        <v>21</v>
      </c>
      <c r="F32" s="32" t="n">
        <v>21017</v>
      </c>
      <c r="G32" s="32" t="n">
        <v>15</v>
      </c>
      <c r="H32" s="32" t="s">
        <v>22</v>
      </c>
    </row>
    <row r="33" s="33" customFormat="true" ht="12.75" hidden="false" customHeight="false" outlineLevel="0" collapsed="false">
      <c r="A33" s="28" t="n">
        <v>22</v>
      </c>
      <c r="B33" s="29" t="s">
        <v>49</v>
      </c>
      <c r="C33" s="30"/>
      <c r="D33" s="31" t="n">
        <v>36625</v>
      </c>
      <c r="E33" s="34" t="s">
        <v>21</v>
      </c>
      <c r="F33" s="34" t="n">
        <v>20527</v>
      </c>
      <c r="G33" s="34" t="n">
        <v>109</v>
      </c>
      <c r="H33" s="34" t="s">
        <v>22</v>
      </c>
    </row>
    <row r="34" s="33" customFormat="true" ht="12.75" hidden="false" customHeight="false" outlineLevel="0" collapsed="false">
      <c r="A34" s="28" t="n">
        <v>23</v>
      </c>
      <c r="B34" s="29" t="s">
        <v>50</v>
      </c>
      <c r="C34" s="30"/>
      <c r="D34" s="31" t="n">
        <v>36997</v>
      </c>
      <c r="E34" s="34" t="s">
        <v>51</v>
      </c>
      <c r="F34" s="34" t="n">
        <v>22660</v>
      </c>
      <c r="G34" s="34" t="n">
        <v>201</v>
      </c>
      <c r="H34" s="34" t="s">
        <v>25</v>
      </c>
    </row>
    <row r="35" s="33" customFormat="true" ht="12.75" hidden="false" customHeight="false" outlineLevel="0" collapsed="false">
      <c r="A35" s="28" t="n">
        <v>24</v>
      </c>
      <c r="B35" s="29" t="s">
        <v>52</v>
      </c>
      <c r="C35" s="30"/>
      <c r="D35" s="31" t="n">
        <v>36733</v>
      </c>
      <c r="E35" s="34" t="s">
        <v>53</v>
      </c>
      <c r="F35" s="34" t="n">
        <v>20058</v>
      </c>
      <c r="G35" s="34" t="n">
        <v>155</v>
      </c>
      <c r="H35" s="34" t="s">
        <v>25</v>
      </c>
    </row>
    <row r="36" s="33" customFormat="true" ht="12.75" hidden="false" customHeight="false" outlineLevel="0" collapsed="false">
      <c r="A36" s="28" t="n">
        <v>25</v>
      </c>
      <c r="B36" s="29" t="s">
        <v>54</v>
      </c>
      <c r="C36" s="30"/>
      <c r="D36" s="31" t="n">
        <v>36966</v>
      </c>
      <c r="E36" s="34" t="s">
        <v>21</v>
      </c>
      <c r="F36" s="34" t="n">
        <v>23232</v>
      </c>
      <c r="G36" s="34" t="n">
        <v>122</v>
      </c>
      <c r="H36" s="34" t="s">
        <v>25</v>
      </c>
    </row>
    <row r="37" s="33" customFormat="true" ht="12.75" hidden="false" customHeight="false" outlineLevel="0" collapsed="false">
      <c r="A37" s="28" t="n">
        <v>26</v>
      </c>
      <c r="B37" s="29" t="s">
        <v>55</v>
      </c>
      <c r="C37" s="30"/>
      <c r="D37" s="31" t="n">
        <v>37197</v>
      </c>
      <c r="E37" s="34" t="s">
        <v>24</v>
      </c>
      <c r="F37" s="34" t="n">
        <v>22455</v>
      </c>
      <c r="G37" s="34" t="n">
        <v>151</v>
      </c>
      <c r="H37" s="34" t="s">
        <v>25</v>
      </c>
    </row>
    <row r="38" s="33" customFormat="true" ht="12.75" hidden="false" customHeight="false" outlineLevel="0" collapsed="false">
      <c r="A38" s="28" t="n">
        <v>27</v>
      </c>
      <c r="B38" s="29" t="s">
        <v>56</v>
      </c>
      <c r="C38" s="30"/>
      <c r="D38" s="31" t="n">
        <v>37088</v>
      </c>
      <c r="E38" s="32" t="s">
        <v>57</v>
      </c>
      <c r="F38" s="32" t="n">
        <v>22428</v>
      </c>
      <c r="G38" s="32" t="n">
        <v>447</v>
      </c>
      <c r="H38" s="32" t="s">
        <v>25</v>
      </c>
    </row>
    <row r="39" s="33" customFormat="true" ht="12.75" hidden="false" customHeight="false" outlineLevel="0" collapsed="false">
      <c r="A39" s="28" t="n">
        <v>28</v>
      </c>
      <c r="B39" s="29" t="s">
        <v>58</v>
      </c>
      <c r="C39" s="30"/>
      <c r="D39" s="31" t="n">
        <v>36673</v>
      </c>
      <c r="E39" s="34" t="s">
        <v>21</v>
      </c>
      <c r="F39" s="34" t="n">
        <v>20238</v>
      </c>
      <c r="G39" s="34" t="n">
        <v>118</v>
      </c>
      <c r="H39" s="34" t="s">
        <v>25</v>
      </c>
    </row>
    <row r="40" s="33" customFormat="true" ht="12.75" hidden="false" customHeight="false" outlineLevel="0" collapsed="false">
      <c r="A40" s="28" t="n">
        <v>29</v>
      </c>
      <c r="B40" s="29" t="s">
        <v>59</v>
      </c>
      <c r="C40" s="30"/>
      <c r="D40" s="31" t="n">
        <v>37260</v>
      </c>
      <c r="E40" s="34" t="s">
        <v>21</v>
      </c>
      <c r="F40" s="34" t="n">
        <v>24816</v>
      </c>
      <c r="G40" s="34" t="n">
        <v>123</v>
      </c>
      <c r="H40" s="34" t="s">
        <v>25</v>
      </c>
    </row>
    <row r="41" s="33" customFormat="true" ht="12.75" hidden="false" customHeight="false" outlineLevel="0" collapsed="false">
      <c r="A41" s="28" t="n">
        <v>30</v>
      </c>
      <c r="B41" s="29" t="s">
        <v>60</v>
      </c>
      <c r="C41" s="30"/>
      <c r="D41" s="31" t="n">
        <v>36823</v>
      </c>
      <c r="E41" s="34" t="s">
        <v>24</v>
      </c>
      <c r="F41" s="34" t="n">
        <v>22742</v>
      </c>
      <c r="G41" s="34" t="n">
        <v>132</v>
      </c>
      <c r="H41" s="34" t="s">
        <v>25</v>
      </c>
    </row>
    <row r="42" s="33" customFormat="true" ht="12.75" hidden="false" customHeight="false" outlineLevel="0" collapsed="false">
      <c r="A42" s="28" t="n">
        <v>31</v>
      </c>
      <c r="B42" s="29" t="s">
        <v>61</v>
      </c>
      <c r="C42" s="30"/>
      <c r="D42" s="31" t="n">
        <v>37337</v>
      </c>
      <c r="E42" s="34" t="s">
        <v>21</v>
      </c>
      <c r="F42" s="34" t="n">
        <v>25412</v>
      </c>
      <c r="G42" s="34" t="n">
        <v>99</v>
      </c>
      <c r="H42" s="34" t="s">
        <v>22</v>
      </c>
    </row>
    <row r="43" s="33" customFormat="true" ht="12.75" hidden="false" customHeight="false" outlineLevel="0" collapsed="false">
      <c r="A43" s="28" t="n">
        <v>32</v>
      </c>
      <c r="B43" s="29" t="s">
        <v>62</v>
      </c>
      <c r="C43" s="30"/>
      <c r="D43" s="31" t="n">
        <v>36965</v>
      </c>
      <c r="E43" s="32" t="s">
        <v>63</v>
      </c>
      <c r="F43" s="32" t="n">
        <v>24392</v>
      </c>
      <c r="G43" s="32" t="n">
        <v>27</v>
      </c>
      <c r="H43" s="32" t="s">
        <v>22</v>
      </c>
    </row>
    <row r="44" s="33" customFormat="true" ht="12.75" hidden="false" customHeight="false" outlineLevel="0" collapsed="false">
      <c r="A44" s="28" t="n">
        <v>33</v>
      </c>
      <c r="B44" s="29" t="s">
        <v>64</v>
      </c>
      <c r="C44" s="30"/>
      <c r="D44" s="31" t="n">
        <v>36834</v>
      </c>
      <c r="E44" s="32" t="s">
        <v>24</v>
      </c>
      <c r="F44" s="32" t="n">
        <v>21825</v>
      </c>
      <c r="G44" s="32" t="n">
        <v>92</v>
      </c>
      <c r="H44" s="32" t="s">
        <v>32</v>
      </c>
    </row>
    <row r="45" s="33" customFormat="true" ht="12.75" hidden="false" customHeight="false" outlineLevel="0" collapsed="false">
      <c r="A45" s="28" t="n">
        <v>34</v>
      </c>
      <c r="B45" s="29" t="s">
        <v>65</v>
      </c>
      <c r="C45" s="30"/>
      <c r="D45" s="31" t="n">
        <v>36920</v>
      </c>
      <c r="E45" s="32" t="s">
        <v>21</v>
      </c>
      <c r="F45" s="32" t="n">
        <v>22972</v>
      </c>
      <c r="G45" s="32" t="n">
        <v>115</v>
      </c>
      <c r="H45" s="32" t="s">
        <v>22</v>
      </c>
    </row>
    <row r="46" s="33" customFormat="true" ht="12.75" hidden="false" customHeight="false" outlineLevel="0" collapsed="false">
      <c r="A46" s="28" t="n">
        <v>35</v>
      </c>
      <c r="B46" s="29" t="s">
        <v>66</v>
      </c>
      <c r="C46" s="30"/>
      <c r="D46" s="31" t="n">
        <v>37237</v>
      </c>
      <c r="E46" s="34" t="s">
        <v>21</v>
      </c>
      <c r="F46" s="34" t="n">
        <v>23733</v>
      </c>
      <c r="G46" s="34" t="n">
        <v>18</v>
      </c>
      <c r="H46" s="34" t="s">
        <v>22</v>
      </c>
    </row>
    <row r="47" s="33" customFormat="true" ht="12.75" hidden="false" customHeight="false" outlineLevel="0" collapsed="false">
      <c r="A47" s="28" t="n">
        <v>36</v>
      </c>
      <c r="B47" s="29" t="s">
        <v>67</v>
      </c>
      <c r="C47" s="30"/>
      <c r="D47" s="31" t="n">
        <v>36614</v>
      </c>
      <c r="E47" s="32" t="s">
        <v>24</v>
      </c>
      <c r="F47" s="32" t="n">
        <v>20144</v>
      </c>
      <c r="G47" s="32" t="n">
        <v>133</v>
      </c>
      <c r="H47" s="32" t="s">
        <v>25</v>
      </c>
    </row>
    <row r="48" s="33" customFormat="true" ht="12.75" hidden="false" customHeight="false" outlineLevel="0" collapsed="false">
      <c r="A48" s="28" t="n">
        <v>37</v>
      </c>
      <c r="B48" s="29" t="s">
        <v>68</v>
      </c>
      <c r="C48" s="30"/>
      <c r="D48" s="31" t="n">
        <v>36877</v>
      </c>
      <c r="E48" s="34" t="s">
        <v>69</v>
      </c>
      <c r="F48" s="34" t="n">
        <v>21004</v>
      </c>
      <c r="G48" s="34" t="n">
        <v>262</v>
      </c>
      <c r="H48" s="34" t="s">
        <v>25</v>
      </c>
    </row>
    <row r="49" s="33" customFormat="true" ht="12.75" hidden="false" customHeight="false" outlineLevel="0" collapsed="false">
      <c r="A49" s="28" t="n">
        <v>38</v>
      </c>
      <c r="B49" s="29" t="s">
        <v>70</v>
      </c>
      <c r="C49" s="30"/>
      <c r="D49" s="31" t="n">
        <v>36988</v>
      </c>
      <c r="E49" s="34" t="s">
        <v>21</v>
      </c>
      <c r="F49" s="34" t="n">
        <v>22772</v>
      </c>
      <c r="G49" s="34" t="n">
        <v>168</v>
      </c>
      <c r="H49" s="34" t="s">
        <v>25</v>
      </c>
    </row>
    <row r="50" s="33" customFormat="true" ht="12.75" hidden="false" customHeight="false" outlineLevel="0" collapsed="false">
      <c r="A50" s="28" t="n">
        <v>39</v>
      </c>
      <c r="B50" s="29" t="s">
        <v>71</v>
      </c>
      <c r="C50" s="30"/>
      <c r="D50" s="31" t="n">
        <v>36609</v>
      </c>
      <c r="E50" s="34" t="s">
        <v>21</v>
      </c>
      <c r="F50" s="34" t="n">
        <v>22931</v>
      </c>
      <c r="G50" s="34" t="n">
        <v>101</v>
      </c>
      <c r="H50" s="34" t="s">
        <v>32</v>
      </c>
    </row>
    <row r="51" s="33" customFormat="true" ht="12.75" hidden="false" customHeight="false" outlineLevel="0" collapsed="false">
      <c r="A51" s="28" t="n">
        <v>40</v>
      </c>
      <c r="B51" s="29" t="s">
        <v>72</v>
      </c>
      <c r="C51" s="30"/>
      <c r="D51" s="31" t="n">
        <v>37293</v>
      </c>
      <c r="E51" s="34" t="s">
        <v>21</v>
      </c>
      <c r="F51" s="34" t="n">
        <v>24759</v>
      </c>
      <c r="G51" s="34" t="n">
        <v>119</v>
      </c>
      <c r="H51" s="34" t="s">
        <v>25</v>
      </c>
    </row>
    <row r="52" s="33" customFormat="true" ht="12.75" hidden="false" customHeight="false" outlineLevel="0" collapsed="false">
      <c r="A52" s="28" t="n">
        <v>41</v>
      </c>
      <c r="B52" s="29" t="s">
        <v>73</v>
      </c>
      <c r="C52" s="30"/>
      <c r="D52" s="31" t="n">
        <v>36978</v>
      </c>
      <c r="E52" s="34" t="s">
        <v>74</v>
      </c>
      <c r="F52" s="34" t="n">
        <v>22489</v>
      </c>
      <c r="G52" s="34" t="n">
        <v>114</v>
      </c>
      <c r="H52" s="34" t="s">
        <v>25</v>
      </c>
    </row>
    <row r="53" s="33" customFormat="true" ht="12.75" hidden="false" customHeight="false" outlineLevel="0" collapsed="false">
      <c r="A53" s="28" t="n">
        <v>42</v>
      </c>
      <c r="B53" s="29" t="s">
        <v>75</v>
      </c>
      <c r="C53" s="30"/>
      <c r="D53" s="31" t="n">
        <v>37248</v>
      </c>
      <c r="E53" s="32" t="s">
        <v>21</v>
      </c>
      <c r="F53" s="32" t="n">
        <v>25413</v>
      </c>
      <c r="G53" s="32" t="n">
        <v>46</v>
      </c>
      <c r="H53" s="32" t="s">
        <v>22</v>
      </c>
    </row>
    <row r="54" s="33" customFormat="true" ht="12.75" hidden="false" customHeight="false" outlineLevel="0" collapsed="false">
      <c r="A54" s="28" t="n">
        <v>43</v>
      </c>
      <c r="B54" s="29" t="s">
        <v>76</v>
      </c>
      <c r="C54" s="30"/>
      <c r="D54" s="31" t="n">
        <v>36598</v>
      </c>
      <c r="E54" s="34" t="s">
        <v>77</v>
      </c>
      <c r="F54" s="34" t="n">
        <v>20031</v>
      </c>
      <c r="G54" s="34" t="n">
        <v>417</v>
      </c>
      <c r="H54" s="34" t="s">
        <v>32</v>
      </c>
    </row>
    <row r="55" s="33" customFormat="true" ht="12.75" hidden="false" customHeight="false" outlineLevel="0" collapsed="false">
      <c r="A55" s="28" t="n">
        <v>44</v>
      </c>
      <c r="B55" s="29" t="s">
        <v>78</v>
      </c>
      <c r="C55" s="30"/>
      <c r="D55" s="31" t="n">
        <v>37162</v>
      </c>
      <c r="E55" s="34" t="s">
        <v>21</v>
      </c>
      <c r="F55" s="34" t="n">
        <v>25650</v>
      </c>
      <c r="G55" s="34" t="n">
        <v>65</v>
      </c>
      <c r="H55" s="34" t="s">
        <v>25</v>
      </c>
    </row>
    <row r="56" s="33" customFormat="true" ht="12.75" hidden="false" customHeight="false" outlineLevel="0" collapsed="false">
      <c r="A56" s="28" t="n">
        <v>45</v>
      </c>
      <c r="B56" s="29" t="s">
        <v>79</v>
      </c>
      <c r="C56" s="30"/>
      <c r="D56" s="31" t="n">
        <v>36670</v>
      </c>
      <c r="E56" s="34" t="s">
        <v>21</v>
      </c>
      <c r="F56" s="34" t="n">
        <v>21016</v>
      </c>
      <c r="G56" s="34" t="n">
        <v>90</v>
      </c>
      <c r="H56" s="34" t="s">
        <v>22</v>
      </c>
    </row>
    <row r="57" s="33" customFormat="true" ht="12.75" hidden="false" customHeight="false" outlineLevel="0" collapsed="false">
      <c r="A57" s="28" t="n">
        <v>46</v>
      </c>
      <c r="B57" s="29" t="s">
        <v>80</v>
      </c>
      <c r="C57" s="30"/>
      <c r="D57" s="31" t="n">
        <v>36870</v>
      </c>
      <c r="E57" s="34" t="s">
        <v>24</v>
      </c>
      <c r="F57" s="34" t="n">
        <v>20477</v>
      </c>
      <c r="G57" s="34" t="n">
        <v>114</v>
      </c>
      <c r="H57" s="34" t="s">
        <v>25</v>
      </c>
    </row>
    <row r="58" s="33" customFormat="true" ht="12.75" hidden="false" customHeight="false" outlineLevel="0" collapsed="false">
      <c r="A58" s="28" t="n">
        <v>47</v>
      </c>
      <c r="B58" s="29" t="s">
        <v>81</v>
      </c>
      <c r="C58" s="30"/>
      <c r="D58" s="31" t="n">
        <v>36678</v>
      </c>
      <c r="E58" s="34" t="s">
        <v>21</v>
      </c>
      <c r="F58" s="34" t="n">
        <v>21296</v>
      </c>
      <c r="G58" s="34" t="n">
        <v>192</v>
      </c>
      <c r="H58" s="34" t="s">
        <v>25</v>
      </c>
    </row>
    <row r="59" s="33" customFormat="true" ht="12.75" hidden="false" customHeight="false" outlineLevel="0" collapsed="false">
      <c r="A59" s="28" t="n">
        <v>48</v>
      </c>
      <c r="B59" s="29" t="s">
        <v>82</v>
      </c>
      <c r="C59" s="30"/>
      <c r="D59" s="31" t="n">
        <v>36964</v>
      </c>
      <c r="E59" s="34" t="s">
        <v>21</v>
      </c>
      <c r="F59" s="34" t="n">
        <v>23229</v>
      </c>
      <c r="G59" s="34" t="n">
        <v>97</v>
      </c>
      <c r="H59" s="34" t="s">
        <v>22</v>
      </c>
    </row>
    <row r="60" s="33" customFormat="true" ht="12.75" hidden="false" customHeight="false" outlineLevel="0" collapsed="false">
      <c r="A60" s="28" t="n">
        <v>49</v>
      </c>
      <c r="B60" s="29" t="s">
        <v>83</v>
      </c>
      <c r="C60" s="30"/>
      <c r="D60" s="31" t="n">
        <v>36543</v>
      </c>
      <c r="E60" s="34" t="s">
        <v>21</v>
      </c>
      <c r="F60" s="34" t="n">
        <v>20880</v>
      </c>
      <c r="G60" s="34" t="n">
        <v>271</v>
      </c>
      <c r="H60" s="34" t="s">
        <v>25</v>
      </c>
    </row>
    <row r="61" s="33" customFormat="true" ht="12.75" hidden="false" customHeight="false" outlineLevel="0" collapsed="false">
      <c r="A61" s="28" t="n">
        <v>50</v>
      </c>
      <c r="B61" s="29" t="s">
        <v>84</v>
      </c>
      <c r="C61" s="30"/>
      <c r="D61" s="31" t="n">
        <v>36691</v>
      </c>
      <c r="E61" s="32" t="s">
        <v>51</v>
      </c>
      <c r="F61" s="32" t="n">
        <v>22937</v>
      </c>
      <c r="G61" s="32" t="n">
        <v>105</v>
      </c>
      <c r="H61" s="32" t="s">
        <v>25</v>
      </c>
    </row>
    <row r="62" s="33" customFormat="true" ht="12.75" hidden="false" customHeight="false" outlineLevel="0" collapsed="false">
      <c r="A62" s="28" t="n">
        <v>51</v>
      </c>
      <c r="B62" s="29" t="s">
        <v>85</v>
      </c>
      <c r="C62" s="30"/>
      <c r="D62" s="31" t="n">
        <v>36756</v>
      </c>
      <c r="E62" s="34" t="s">
        <v>21</v>
      </c>
      <c r="F62" s="34" t="n">
        <v>20173</v>
      </c>
      <c r="G62" s="34" t="n">
        <v>230</v>
      </c>
      <c r="H62" s="34" t="s">
        <v>25</v>
      </c>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86</v>
      </c>
      <c r="B77" s="39"/>
      <c r="C77" s="40"/>
      <c r="D77" s="41" t="s">
        <v>87</v>
      </c>
      <c r="E77" s="41"/>
      <c r="F77" s="42"/>
      <c r="G77" s="43"/>
      <c r="H77" s="0"/>
    </row>
    <row r="78" customFormat="false" ht="12.75" hidden="false" customHeight="true" outlineLevel="0" collapsed="false">
      <c r="A78" s="44"/>
      <c r="B78" s="44"/>
      <c r="C78" s="45" t="s">
        <v>88</v>
      </c>
      <c r="D78" s="46" t="s">
        <v>89</v>
      </c>
      <c r="E78" s="46"/>
      <c r="F78" s="47"/>
      <c r="G78" s="43"/>
      <c r="H78" s="0"/>
    </row>
    <row r="79" customFormat="false" ht="12.75" hidden="false" customHeight="true" outlineLevel="0" collapsed="false">
      <c r="A79" s="39" t="s">
        <v>90</v>
      </c>
      <c r="B79" s="39"/>
      <c r="C79" s="40"/>
      <c r="D79" s="41" t="s">
        <v>91</v>
      </c>
      <c r="E79" s="41"/>
      <c r="F79" s="42"/>
      <c r="G79" s="43"/>
      <c r="H79" s="0"/>
    </row>
    <row r="80" customFormat="false" ht="12.75" hidden="false" customHeight="true" outlineLevel="0" collapsed="false">
      <c r="A80" s="44"/>
      <c r="B80" s="44"/>
      <c r="C80" s="45" t="s">
        <v>88</v>
      </c>
      <c r="D80" s="46" t="s">
        <v>89</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92</v>
      </c>
      <c r="B82" s="50"/>
      <c r="C82" s="50"/>
      <c r="D82" s="50"/>
      <c r="E82" s="50"/>
      <c r="F82" s="50"/>
      <c r="G82" s="50"/>
      <c r="H82" s="50"/>
    </row>
    <row r="83" s="51" customFormat="true" ht="24" hidden="false" customHeight="true" outlineLevel="0" collapsed="false">
      <c r="A83" s="50" t="s">
        <v>93</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94</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95</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96</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97</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98</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99</v>
      </c>
      <c r="B7" s="79"/>
      <c r="C7" s="79"/>
      <c r="D7" s="80"/>
      <c r="E7" s="80"/>
      <c r="F7" s="81" t="s">
        <v>7</v>
      </c>
      <c r="G7" s="82"/>
      <c r="H7" s="83" t="s">
        <v>100</v>
      </c>
      <c r="I7" s="84"/>
      <c r="J7" s="85" t="s">
        <v>101</v>
      </c>
      <c r="K7" s="85"/>
      <c r="L7" s="85"/>
      <c r="M7" s="82"/>
      <c r="N7" s="86" t="s">
        <v>102</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103</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104</v>
      </c>
      <c r="C11" s="94" t="s">
        <v>105</v>
      </c>
      <c r="D11" s="95" t="n">
        <v>24</v>
      </c>
      <c r="E11" s="96" t="s">
        <v>106</v>
      </c>
      <c r="F11" s="96"/>
      <c r="G11" s="96"/>
      <c r="H11" s="97" t="s">
        <v>107</v>
      </c>
      <c r="I11" s="98"/>
      <c r="J11" s="98"/>
      <c r="K11" s="98"/>
      <c r="L11" s="99"/>
      <c r="M11" s="100"/>
      <c r="N11" s="100"/>
      <c r="O11" s="100"/>
      <c r="P11" s="100"/>
      <c r="Q11" s="101" t="n">
        <v>4</v>
      </c>
      <c r="R11" s="101" t="s">
        <v>108</v>
      </c>
      <c r="S11" s="101" t="s">
        <v>109</v>
      </c>
      <c r="T11" s="101" t="s">
        <v>110</v>
      </c>
      <c r="U11" s="101" t="s">
        <v>111</v>
      </c>
      <c r="V11" s="101" t="s">
        <v>107</v>
      </c>
      <c r="W11" s="101"/>
      <c r="X11" s="102"/>
      <c r="Y11" s="102"/>
    </row>
    <row r="12" s="103" customFormat="true" ht="12" hidden="false" customHeight="true" outlineLevel="0" collapsed="false">
      <c r="A12" s="104" t="s">
        <v>112</v>
      </c>
      <c r="B12" s="105" t="s">
        <v>113</v>
      </c>
      <c r="C12" s="106" t="n">
        <v>1</v>
      </c>
      <c r="D12" s="107" t="n">
        <v>1</v>
      </c>
      <c r="E12" s="108" t="s">
        <v>76</v>
      </c>
      <c r="F12" s="109" t="s">
        <v>114</v>
      </c>
      <c r="G12" s="109" t="s">
        <v>115</v>
      </c>
      <c r="H12" s="110" t="s">
        <v>77</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16</v>
      </c>
      <c r="F13" s="109"/>
      <c r="G13" s="109"/>
      <c r="H13" s="109"/>
      <c r="I13" s="89"/>
      <c r="J13" s="115" t="s">
        <v>114</v>
      </c>
      <c r="K13" s="115" t="s">
        <v>76</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17</v>
      </c>
      <c r="E14" s="127" t="s">
        <v>116</v>
      </c>
      <c r="F14" s="110" t="s">
        <v>116</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16</v>
      </c>
      <c r="F15" s="110"/>
      <c r="G15" s="109"/>
      <c r="H15" s="128"/>
      <c r="I15" s="131" t="n">
        <v>1</v>
      </c>
      <c r="J15" s="132"/>
      <c r="K15" s="133"/>
      <c r="L15" s="134" t="s">
        <v>114</v>
      </c>
      <c r="M15" s="134"/>
      <c r="N15" s="135" t="s">
        <v>76</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n">
        <v>15</v>
      </c>
      <c r="E16" s="127" t="s">
        <v>35</v>
      </c>
      <c r="F16" s="110" t="s">
        <v>118</v>
      </c>
      <c r="G16" s="109" t="s">
        <v>119</v>
      </c>
      <c r="H16" s="110" t="s">
        <v>21</v>
      </c>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16</v>
      </c>
      <c r="F17" s="110"/>
      <c r="G17" s="109"/>
      <c r="H17" s="110"/>
      <c r="I17" s="89"/>
      <c r="J17" s="115" t="s">
        <v>120</v>
      </c>
      <c r="K17" s="115" t="s">
        <v>30</v>
      </c>
      <c r="L17" s="138" t="n">
        <v>1</v>
      </c>
      <c r="M17" s="132" t="s">
        <v>121</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17</v>
      </c>
      <c r="E18" s="127" t="s">
        <v>30</v>
      </c>
      <c r="F18" s="110" t="s">
        <v>120</v>
      </c>
      <c r="G18" s="109" t="s">
        <v>122</v>
      </c>
      <c r="H18" s="128" t="s">
        <v>21</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16</v>
      </c>
      <c r="F19" s="110"/>
      <c r="G19" s="109"/>
      <c r="H19" s="128"/>
      <c r="I19" s="143" t="n">
        <v>2</v>
      </c>
      <c r="J19" s="132" t="s">
        <v>123</v>
      </c>
      <c r="K19" s="133"/>
      <c r="L19" s="137"/>
      <c r="M19" s="117"/>
      <c r="N19" s="144"/>
      <c r="O19" s="145" t="s">
        <v>114</v>
      </c>
      <c r="P19" s="145"/>
      <c r="Q19" s="129"/>
      <c r="R19" s="146"/>
      <c r="S19" s="136"/>
      <c r="T19" s="136"/>
      <c r="U19" s="136"/>
      <c r="V19" s="136"/>
      <c r="W19" s="123"/>
      <c r="X19" s="124"/>
      <c r="Y19" s="56"/>
    </row>
    <row r="20" customFormat="false" ht="12" hidden="false" customHeight="true" outlineLevel="0" collapsed="false">
      <c r="A20" s="104"/>
      <c r="B20" s="125"/>
      <c r="C20" s="126" t="n">
        <v>5</v>
      </c>
      <c r="D20" s="34" t="n">
        <v>18</v>
      </c>
      <c r="E20" s="127" t="s">
        <v>39</v>
      </c>
      <c r="F20" s="110" t="s">
        <v>124</v>
      </c>
      <c r="G20" s="109" t="s">
        <v>125</v>
      </c>
      <c r="H20" s="110" t="s">
        <v>21</v>
      </c>
      <c r="I20" s="116"/>
      <c r="J20" s="132"/>
      <c r="K20" s="137"/>
      <c r="L20" s="137"/>
      <c r="M20" s="119"/>
      <c r="N20" s="147"/>
      <c r="O20" s="145"/>
      <c r="P20" s="145"/>
      <c r="Q20" s="148" t="s">
        <v>76</v>
      </c>
      <c r="R20" s="149" t="n">
        <v>1</v>
      </c>
      <c r="S20" s="149" t="n">
        <v>417</v>
      </c>
      <c r="T20" s="149" t="n">
        <v>20031</v>
      </c>
      <c r="U20" s="149" t="n">
        <v>36598</v>
      </c>
      <c r="V20" s="149" t="s">
        <v>77</v>
      </c>
      <c r="W20" s="150" t="s">
        <v>126</v>
      </c>
      <c r="X20" s="124"/>
      <c r="Y20" s="56"/>
    </row>
    <row r="21" customFormat="false" ht="12" hidden="false" customHeight="true" outlineLevel="0" collapsed="false">
      <c r="A21" s="104"/>
      <c r="B21" s="125"/>
      <c r="C21" s="126" t="n">
        <v>5</v>
      </c>
      <c r="D21" s="34"/>
      <c r="E21" s="127" t="s">
        <v>116</v>
      </c>
      <c r="F21" s="110"/>
      <c r="G21" s="109"/>
      <c r="H21" s="110"/>
      <c r="I21" s="89"/>
      <c r="J21" s="115" t="s">
        <v>127</v>
      </c>
      <c r="K21" s="115" t="s">
        <v>48</v>
      </c>
      <c r="L21" s="116"/>
      <c r="M21" s="119"/>
      <c r="N21" s="147"/>
      <c r="O21" s="151" t="n">
        <v>1</v>
      </c>
      <c r="P21" s="132" t="s">
        <v>128</v>
      </c>
      <c r="Q21" s="152"/>
      <c r="R21" s="153"/>
      <c r="S21" s="154"/>
      <c r="T21" s="154"/>
      <c r="U21" s="154"/>
      <c r="V21" s="154"/>
      <c r="W21" s="150"/>
      <c r="X21" s="124"/>
      <c r="Y21" s="56"/>
    </row>
    <row r="22" customFormat="false" ht="12" hidden="false" customHeight="true" outlineLevel="0" collapsed="false">
      <c r="A22" s="104"/>
      <c r="B22" s="125"/>
      <c r="C22" s="126" t="n">
        <v>6</v>
      </c>
      <c r="D22" s="34" t="n">
        <v>23</v>
      </c>
      <c r="E22" s="127" t="s">
        <v>48</v>
      </c>
      <c r="F22" s="110" t="s">
        <v>127</v>
      </c>
      <c r="G22" s="109" t="s">
        <v>129</v>
      </c>
      <c r="H22" s="128" t="s">
        <v>21</v>
      </c>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16</v>
      </c>
      <c r="F23" s="110"/>
      <c r="G23" s="109"/>
      <c r="H23" s="128"/>
      <c r="I23" s="143" t="n">
        <v>2</v>
      </c>
      <c r="J23" s="132" t="s">
        <v>130</v>
      </c>
      <c r="K23" s="139"/>
      <c r="L23" s="134" t="s">
        <v>127</v>
      </c>
      <c r="M23" s="134"/>
      <c r="N23" s="156" t="s">
        <v>48</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s">
        <v>117</v>
      </c>
      <c r="E24" s="127" t="s">
        <v>116</v>
      </c>
      <c r="F24" s="110" t="s">
        <v>116</v>
      </c>
      <c r="G24" s="109"/>
      <c r="H24" s="110"/>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16</v>
      </c>
      <c r="F25" s="110"/>
      <c r="G25" s="109"/>
      <c r="H25" s="110"/>
      <c r="I25" s="89"/>
      <c r="J25" s="115" t="s">
        <v>131</v>
      </c>
      <c r="K25" s="115" t="s">
        <v>26</v>
      </c>
      <c r="L25" s="158" t="n">
        <v>1</v>
      </c>
      <c r="M25" s="132" t="s">
        <v>132</v>
      </c>
      <c r="N25" s="133"/>
      <c r="O25" s="137"/>
      <c r="P25" s="119"/>
      <c r="Q25" s="129"/>
      <c r="R25" s="121"/>
      <c r="S25" s="130"/>
      <c r="T25" s="130"/>
      <c r="U25" s="130"/>
      <c r="V25" s="130"/>
      <c r="W25" s="150"/>
      <c r="X25" s="124"/>
      <c r="Y25" s="56"/>
    </row>
    <row r="26" customFormat="false" ht="12" hidden="false" customHeight="true" outlineLevel="0" collapsed="false">
      <c r="A26" s="104"/>
      <c r="B26" s="125" t="s">
        <v>133</v>
      </c>
      <c r="C26" s="126" t="n">
        <v>8</v>
      </c>
      <c r="D26" s="34" t="n">
        <v>5</v>
      </c>
      <c r="E26" s="127" t="s">
        <v>26</v>
      </c>
      <c r="F26" s="110" t="s">
        <v>131</v>
      </c>
      <c r="G26" s="109" t="s">
        <v>134</v>
      </c>
      <c r="H26" s="128" t="s">
        <v>24</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16</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35</v>
      </c>
      <c r="B29" s="105" t="s">
        <v>136</v>
      </c>
      <c r="C29" s="106" t="n">
        <v>9</v>
      </c>
      <c r="D29" s="107" t="n">
        <v>2</v>
      </c>
      <c r="E29" s="108" t="s">
        <v>47</v>
      </c>
      <c r="F29" s="110" t="s">
        <v>137</v>
      </c>
      <c r="G29" s="109" t="s">
        <v>138</v>
      </c>
      <c r="H29" s="110" t="s">
        <v>21</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16</v>
      </c>
      <c r="F30" s="110"/>
      <c r="G30" s="109"/>
      <c r="H30" s="110"/>
      <c r="I30" s="56"/>
      <c r="J30" s="115" t="s">
        <v>137</v>
      </c>
      <c r="K30" s="115" t="s">
        <v>47</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17</v>
      </c>
      <c r="E31" s="127" t="s">
        <v>116</v>
      </c>
      <c r="F31" s="110" t="s">
        <v>116</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16</v>
      </c>
      <c r="F32" s="110"/>
      <c r="G32" s="109"/>
      <c r="H32" s="128"/>
      <c r="I32" s="143" t="n">
        <v>1</v>
      </c>
      <c r="J32" s="132"/>
      <c r="K32" s="133"/>
      <c r="L32" s="134" t="s">
        <v>139</v>
      </c>
      <c r="M32" s="134"/>
      <c r="N32" s="135" t="s">
        <v>31</v>
      </c>
      <c r="O32" s="136"/>
      <c r="P32" s="117"/>
      <c r="Q32" s="129"/>
      <c r="R32" s="121"/>
      <c r="S32" s="130"/>
      <c r="T32" s="130"/>
      <c r="U32" s="130"/>
      <c r="V32" s="130"/>
      <c r="W32" s="123"/>
      <c r="X32" s="124"/>
      <c r="Y32" s="56"/>
    </row>
    <row r="33" customFormat="false" ht="12" hidden="false" customHeight="true" outlineLevel="0" collapsed="false">
      <c r="A33" s="104"/>
      <c r="B33" s="125" t="s">
        <v>140</v>
      </c>
      <c r="C33" s="126" t="n">
        <v>11</v>
      </c>
      <c r="D33" s="34" t="n">
        <v>21</v>
      </c>
      <c r="E33" s="127" t="s">
        <v>62</v>
      </c>
      <c r="F33" s="110" t="s">
        <v>141</v>
      </c>
      <c r="G33" s="109" t="s">
        <v>142</v>
      </c>
      <c r="H33" s="110" t="s">
        <v>63</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16</v>
      </c>
      <c r="F34" s="110"/>
      <c r="G34" s="109"/>
      <c r="H34" s="110"/>
      <c r="I34" s="56"/>
      <c r="J34" s="115" t="s">
        <v>139</v>
      </c>
      <c r="K34" s="115" t="s">
        <v>31</v>
      </c>
      <c r="L34" s="138" t="n">
        <v>2</v>
      </c>
      <c r="M34" s="132" t="s">
        <v>143</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10</v>
      </c>
      <c r="E35" s="127" t="s">
        <v>31</v>
      </c>
      <c r="F35" s="110" t="s">
        <v>139</v>
      </c>
      <c r="G35" s="109" t="s">
        <v>144</v>
      </c>
      <c r="H35" s="128" t="s">
        <v>21</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16</v>
      </c>
      <c r="F36" s="110"/>
      <c r="G36" s="109"/>
      <c r="H36" s="128"/>
      <c r="I36" s="143" t="n">
        <v>2</v>
      </c>
      <c r="J36" s="132" t="s">
        <v>143</v>
      </c>
      <c r="K36" s="133"/>
      <c r="L36" s="137"/>
      <c r="M36" s="117"/>
      <c r="N36" s="144"/>
      <c r="O36" s="145" t="s">
        <v>139</v>
      </c>
      <c r="P36" s="145"/>
      <c r="Q36" s="129"/>
      <c r="R36" s="146"/>
      <c r="S36" s="136"/>
      <c r="T36" s="136"/>
      <c r="U36" s="136"/>
      <c r="V36" s="136"/>
      <c r="W36" s="123"/>
      <c r="X36" s="124"/>
      <c r="Y36" s="56"/>
    </row>
    <row r="37" customFormat="false" ht="12" hidden="false" customHeight="true" outlineLevel="0" collapsed="false">
      <c r="A37" s="104"/>
      <c r="B37" s="125"/>
      <c r="C37" s="126" t="n">
        <v>13</v>
      </c>
      <c r="D37" s="34" t="n">
        <v>11</v>
      </c>
      <c r="E37" s="127" t="s">
        <v>34</v>
      </c>
      <c r="F37" s="110" t="s">
        <v>145</v>
      </c>
      <c r="G37" s="109" t="s">
        <v>146</v>
      </c>
      <c r="H37" s="110" t="s">
        <v>24</v>
      </c>
      <c r="I37" s="116"/>
      <c r="J37" s="132"/>
      <c r="K37" s="137"/>
      <c r="L37" s="137"/>
      <c r="M37" s="119"/>
      <c r="N37" s="147"/>
      <c r="O37" s="145"/>
      <c r="P37" s="145"/>
      <c r="Q37" s="148" t="s">
        <v>31</v>
      </c>
      <c r="R37" s="149" t="n">
        <v>10</v>
      </c>
      <c r="S37" s="149" t="n">
        <v>95</v>
      </c>
      <c r="T37" s="149" t="n">
        <v>23386</v>
      </c>
      <c r="U37" s="149" t="n">
        <v>37166</v>
      </c>
      <c r="V37" s="149" t="s">
        <v>21</v>
      </c>
      <c r="W37" s="150" t="s">
        <v>147</v>
      </c>
      <c r="X37" s="124"/>
      <c r="Y37" s="56"/>
    </row>
    <row r="38" customFormat="false" ht="12" hidden="false" customHeight="true" outlineLevel="0" collapsed="false">
      <c r="A38" s="104"/>
      <c r="B38" s="125"/>
      <c r="C38" s="126" t="n">
        <v>13</v>
      </c>
      <c r="D38" s="34"/>
      <c r="E38" s="127" t="s">
        <v>116</v>
      </c>
      <c r="F38" s="110"/>
      <c r="G38" s="109"/>
      <c r="H38" s="110"/>
      <c r="I38" s="56"/>
      <c r="J38" s="115" t="s">
        <v>148</v>
      </c>
      <c r="K38" s="115" t="s">
        <v>82</v>
      </c>
      <c r="L38" s="116"/>
      <c r="M38" s="119"/>
      <c r="N38" s="147"/>
      <c r="O38" s="151" t="n">
        <v>1</v>
      </c>
      <c r="P38" s="132" t="s">
        <v>149</v>
      </c>
      <c r="Q38" s="133"/>
      <c r="R38" s="153"/>
      <c r="S38" s="154"/>
      <c r="T38" s="154"/>
      <c r="U38" s="154"/>
      <c r="V38" s="154"/>
      <c r="W38" s="150"/>
      <c r="X38" s="124"/>
      <c r="Y38" s="56"/>
    </row>
    <row r="39" customFormat="false" ht="12" hidden="false" customHeight="true" outlineLevel="0" collapsed="false">
      <c r="A39" s="104"/>
      <c r="B39" s="125"/>
      <c r="C39" s="126" t="n">
        <v>14</v>
      </c>
      <c r="D39" s="34" t="n">
        <v>9</v>
      </c>
      <c r="E39" s="127" t="s">
        <v>82</v>
      </c>
      <c r="F39" s="110" t="s">
        <v>148</v>
      </c>
      <c r="G39" s="109" t="s">
        <v>150</v>
      </c>
      <c r="H39" s="128" t="s">
        <v>21</v>
      </c>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16</v>
      </c>
      <c r="F40" s="110"/>
      <c r="G40" s="109"/>
      <c r="H40" s="128"/>
      <c r="I40" s="143" t="n">
        <v>2</v>
      </c>
      <c r="J40" s="132" t="s">
        <v>151</v>
      </c>
      <c r="K40" s="139"/>
      <c r="L40" s="134" t="s">
        <v>148</v>
      </c>
      <c r="M40" s="134"/>
      <c r="N40" s="156" t="s">
        <v>82</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117</v>
      </c>
      <c r="E41" s="127" t="s">
        <v>116</v>
      </c>
      <c r="F41" s="110" t="s">
        <v>116</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16</v>
      </c>
      <c r="F42" s="110"/>
      <c r="G42" s="109"/>
      <c r="H42" s="110"/>
      <c r="I42" s="56"/>
      <c r="J42" s="115" t="s">
        <v>152</v>
      </c>
      <c r="K42" s="115" t="s">
        <v>41</v>
      </c>
      <c r="L42" s="158" t="n">
        <v>1</v>
      </c>
      <c r="M42" s="132" t="s">
        <v>149</v>
      </c>
      <c r="N42" s="133"/>
      <c r="O42" s="137"/>
      <c r="P42" s="119"/>
      <c r="Q42" s="129"/>
      <c r="R42" s="121"/>
      <c r="S42" s="130"/>
      <c r="T42" s="130"/>
      <c r="U42" s="130"/>
      <c r="V42" s="130"/>
      <c r="W42" s="150"/>
      <c r="X42" s="124"/>
      <c r="Y42" s="56"/>
    </row>
    <row r="43" customFormat="false" ht="12" hidden="false" customHeight="true" outlineLevel="0" collapsed="false">
      <c r="A43" s="104"/>
      <c r="B43" s="125" t="s">
        <v>153</v>
      </c>
      <c r="C43" s="126" t="n">
        <v>16</v>
      </c>
      <c r="D43" s="34" t="n">
        <v>8</v>
      </c>
      <c r="E43" s="127" t="s">
        <v>41</v>
      </c>
      <c r="F43" s="110" t="s">
        <v>152</v>
      </c>
      <c r="G43" s="109" t="s">
        <v>154</v>
      </c>
      <c r="H43" s="128" t="s">
        <v>42</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16</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55</v>
      </c>
      <c r="B46" s="105" t="s">
        <v>156</v>
      </c>
      <c r="C46" s="106" t="n">
        <v>17</v>
      </c>
      <c r="D46" s="107" t="n">
        <v>3</v>
      </c>
      <c r="E46" s="108" t="s">
        <v>65</v>
      </c>
      <c r="F46" s="110" t="s">
        <v>157</v>
      </c>
      <c r="G46" s="109" t="s">
        <v>158</v>
      </c>
      <c r="H46" s="110" t="s">
        <v>21</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16</v>
      </c>
      <c r="F47" s="110"/>
      <c r="G47" s="109"/>
      <c r="H47" s="110"/>
      <c r="I47" s="56"/>
      <c r="J47" s="115" t="s">
        <v>157</v>
      </c>
      <c r="K47" s="115" t="s">
        <v>65</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17</v>
      </c>
      <c r="E48" s="127" t="s">
        <v>116</v>
      </c>
      <c r="F48" s="110" t="s">
        <v>116</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16</v>
      </c>
      <c r="F49" s="110"/>
      <c r="G49" s="109"/>
      <c r="H49" s="128"/>
      <c r="I49" s="143" t="n">
        <v>1</v>
      </c>
      <c r="J49" s="132"/>
      <c r="K49" s="133"/>
      <c r="L49" s="134" t="s">
        <v>157</v>
      </c>
      <c r="M49" s="134"/>
      <c r="N49" s="135" t="s">
        <v>65</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n">
        <v>16</v>
      </c>
      <c r="E50" s="127" t="s">
        <v>20</v>
      </c>
      <c r="F50" s="110" t="s">
        <v>159</v>
      </c>
      <c r="G50" s="109" t="s">
        <v>160</v>
      </c>
      <c r="H50" s="110" t="s">
        <v>21</v>
      </c>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16</v>
      </c>
      <c r="F51" s="110"/>
      <c r="G51" s="109"/>
      <c r="H51" s="110"/>
      <c r="I51" s="56"/>
      <c r="J51" s="115" t="s">
        <v>159</v>
      </c>
      <c r="K51" s="115" t="s">
        <v>20</v>
      </c>
      <c r="L51" s="138" t="n">
        <v>1</v>
      </c>
      <c r="M51" s="132" t="s">
        <v>161</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19</v>
      </c>
      <c r="E52" s="127" t="s">
        <v>28</v>
      </c>
      <c r="F52" s="110" t="s">
        <v>162</v>
      </c>
      <c r="G52" s="109" t="s">
        <v>163</v>
      </c>
      <c r="H52" s="128" t="s">
        <v>21</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16</v>
      </c>
      <c r="F53" s="110"/>
      <c r="G53" s="109"/>
      <c r="H53" s="128"/>
      <c r="I53" s="143" t="n">
        <v>1</v>
      </c>
      <c r="J53" s="132" t="s">
        <v>164</v>
      </c>
      <c r="K53" s="133"/>
      <c r="L53" s="137"/>
      <c r="M53" s="117"/>
      <c r="N53" s="144"/>
      <c r="O53" s="145" t="s">
        <v>165</v>
      </c>
      <c r="P53" s="145"/>
      <c r="Q53" s="129"/>
      <c r="R53" s="146"/>
      <c r="S53" s="136"/>
      <c r="T53" s="136"/>
      <c r="U53" s="136"/>
      <c r="V53" s="136"/>
      <c r="W53" s="123"/>
      <c r="X53" s="124"/>
      <c r="Y53" s="56"/>
    </row>
    <row r="54" customFormat="false" ht="12" hidden="false" customHeight="true" outlineLevel="0" collapsed="false">
      <c r="A54" s="104"/>
      <c r="B54" s="125"/>
      <c r="C54" s="126" t="n">
        <v>21</v>
      </c>
      <c r="D54" s="34" t="n">
        <v>22</v>
      </c>
      <c r="E54" s="127" t="s">
        <v>66</v>
      </c>
      <c r="F54" s="110" t="s">
        <v>166</v>
      </c>
      <c r="G54" s="109" t="s">
        <v>167</v>
      </c>
      <c r="H54" s="110" t="s">
        <v>21</v>
      </c>
      <c r="I54" s="116"/>
      <c r="J54" s="132"/>
      <c r="K54" s="137"/>
      <c r="L54" s="137"/>
      <c r="M54" s="119"/>
      <c r="N54" s="147"/>
      <c r="O54" s="145"/>
      <c r="P54" s="145"/>
      <c r="Q54" s="148" t="s">
        <v>71</v>
      </c>
      <c r="R54" s="149" t="n">
        <v>6</v>
      </c>
      <c r="S54" s="149" t="n">
        <v>101</v>
      </c>
      <c r="T54" s="149" t="n">
        <v>22931</v>
      </c>
      <c r="U54" s="149" t="n">
        <v>36609</v>
      </c>
      <c r="V54" s="149" t="s">
        <v>21</v>
      </c>
      <c r="W54" s="150" t="s">
        <v>168</v>
      </c>
      <c r="X54" s="124"/>
      <c r="Y54" s="56"/>
    </row>
    <row r="55" customFormat="false" ht="12" hidden="false" customHeight="true" outlineLevel="0" collapsed="false">
      <c r="A55" s="104"/>
      <c r="B55" s="125"/>
      <c r="C55" s="126" t="n">
        <v>13</v>
      </c>
      <c r="D55" s="34"/>
      <c r="E55" s="127" t="s">
        <v>116</v>
      </c>
      <c r="F55" s="110"/>
      <c r="G55" s="109"/>
      <c r="H55" s="110"/>
      <c r="I55" s="56"/>
      <c r="J55" s="115" t="s">
        <v>169</v>
      </c>
      <c r="K55" s="115" t="s">
        <v>79</v>
      </c>
      <c r="L55" s="116"/>
      <c r="M55" s="119"/>
      <c r="N55" s="147"/>
      <c r="O55" s="151" t="n">
        <v>2</v>
      </c>
      <c r="P55" s="132" t="s">
        <v>170</v>
      </c>
      <c r="Q55" s="133"/>
      <c r="R55" s="153"/>
      <c r="S55" s="154"/>
      <c r="T55" s="154"/>
      <c r="U55" s="154"/>
      <c r="V55" s="154"/>
      <c r="W55" s="171"/>
      <c r="X55" s="124"/>
      <c r="Y55" s="56"/>
    </row>
    <row r="56" customFormat="false" ht="12" hidden="false" customHeight="true" outlineLevel="0" collapsed="false">
      <c r="A56" s="104"/>
      <c r="B56" s="125"/>
      <c r="C56" s="126" t="n">
        <v>22</v>
      </c>
      <c r="D56" s="34" t="n">
        <v>13</v>
      </c>
      <c r="E56" s="127" t="s">
        <v>79</v>
      </c>
      <c r="F56" s="110" t="s">
        <v>169</v>
      </c>
      <c r="G56" s="109" t="s">
        <v>171</v>
      </c>
      <c r="H56" s="128" t="s">
        <v>21</v>
      </c>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16</v>
      </c>
      <c r="F57" s="110"/>
      <c r="G57" s="109"/>
      <c r="H57" s="128"/>
      <c r="I57" s="143" t="n">
        <v>2</v>
      </c>
      <c r="J57" s="132" t="s">
        <v>128</v>
      </c>
      <c r="K57" s="133"/>
      <c r="L57" s="134" t="s">
        <v>165</v>
      </c>
      <c r="M57" s="134"/>
      <c r="N57" s="156" t="s">
        <v>71</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117</v>
      </c>
      <c r="E58" s="127" t="s">
        <v>116</v>
      </c>
      <c r="F58" s="110" t="s">
        <v>116</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16</v>
      </c>
      <c r="F59" s="110"/>
      <c r="G59" s="109"/>
      <c r="H59" s="110"/>
      <c r="I59" s="56"/>
      <c r="J59" s="115" t="s">
        <v>165</v>
      </c>
      <c r="K59" s="115" t="s">
        <v>71</v>
      </c>
      <c r="L59" s="158" t="n">
        <v>2</v>
      </c>
      <c r="M59" s="132" t="s">
        <v>172</v>
      </c>
      <c r="N59" s="133"/>
      <c r="O59" s="137"/>
      <c r="P59" s="119"/>
      <c r="Q59" s="129"/>
      <c r="R59" s="121"/>
      <c r="S59" s="130"/>
      <c r="T59" s="130"/>
      <c r="U59" s="130"/>
      <c r="V59" s="130"/>
      <c r="W59" s="150"/>
      <c r="X59" s="124"/>
      <c r="Y59" s="56"/>
    </row>
    <row r="60" customFormat="false" ht="12" hidden="false" customHeight="true" outlineLevel="0" collapsed="false">
      <c r="A60" s="104"/>
      <c r="B60" s="125" t="s">
        <v>173</v>
      </c>
      <c r="C60" s="126" t="n">
        <v>24</v>
      </c>
      <c r="D60" s="34" t="n">
        <v>6</v>
      </c>
      <c r="E60" s="127" t="s">
        <v>71</v>
      </c>
      <c r="F60" s="110" t="s">
        <v>165</v>
      </c>
      <c r="G60" s="109" t="s">
        <v>174</v>
      </c>
      <c r="H60" s="128" t="s">
        <v>21</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16</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175</v>
      </c>
      <c r="B63" s="105" t="s">
        <v>176</v>
      </c>
      <c r="C63" s="106" t="n">
        <v>25</v>
      </c>
      <c r="D63" s="107" t="n">
        <v>4</v>
      </c>
      <c r="E63" s="108" t="s">
        <v>49</v>
      </c>
      <c r="F63" s="110" t="s">
        <v>177</v>
      </c>
      <c r="G63" s="109" t="s">
        <v>178</v>
      </c>
      <c r="H63" s="110" t="s">
        <v>21</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16</v>
      </c>
      <c r="F64" s="110"/>
      <c r="G64" s="109"/>
      <c r="H64" s="110"/>
      <c r="I64" s="56"/>
      <c r="J64" s="115" t="s">
        <v>177</v>
      </c>
      <c r="K64" s="115" t="s">
        <v>49</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17</v>
      </c>
      <c r="E65" s="127" t="s">
        <v>116</v>
      </c>
      <c r="F65" s="110" t="s">
        <v>116</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16</v>
      </c>
      <c r="F66" s="110"/>
      <c r="G66" s="109"/>
      <c r="H66" s="128"/>
      <c r="I66" s="143" t="n">
        <v>1</v>
      </c>
      <c r="J66" s="132"/>
      <c r="K66" s="133"/>
      <c r="L66" s="134" t="s">
        <v>179</v>
      </c>
      <c r="M66" s="134"/>
      <c r="N66" s="135" t="s">
        <v>64</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s">
        <v>117</v>
      </c>
      <c r="E67" s="127" t="s">
        <v>116</v>
      </c>
      <c r="F67" s="110" t="s">
        <v>116</v>
      </c>
      <c r="G67" s="109"/>
      <c r="H67" s="110"/>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16</v>
      </c>
      <c r="F68" s="110"/>
      <c r="G68" s="109"/>
      <c r="H68" s="110"/>
      <c r="I68" s="56"/>
      <c r="J68" s="115" t="s">
        <v>179</v>
      </c>
      <c r="K68" s="115" t="s">
        <v>64</v>
      </c>
      <c r="L68" s="138" t="n">
        <v>2</v>
      </c>
      <c r="M68" s="132" t="s">
        <v>180</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12</v>
      </c>
      <c r="E69" s="127" t="s">
        <v>64</v>
      </c>
      <c r="F69" s="110" t="s">
        <v>179</v>
      </c>
      <c r="G69" s="109" t="s">
        <v>181</v>
      </c>
      <c r="H69" s="128" t="s">
        <v>24</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16</v>
      </c>
      <c r="F70" s="110"/>
      <c r="G70" s="109"/>
      <c r="H70" s="128"/>
      <c r="I70" s="143" t="n">
        <v>2</v>
      </c>
      <c r="J70" s="132"/>
      <c r="K70" s="133"/>
      <c r="L70" s="137"/>
      <c r="M70" s="117"/>
      <c r="N70" s="144"/>
      <c r="O70" s="145" t="s">
        <v>179</v>
      </c>
      <c r="P70" s="145"/>
      <c r="Q70" s="129"/>
      <c r="R70" s="146"/>
      <c r="S70" s="136"/>
      <c r="T70" s="136"/>
      <c r="U70" s="136"/>
      <c r="V70" s="136"/>
      <c r="W70" s="123"/>
      <c r="X70" s="124"/>
      <c r="Y70" s="56"/>
    </row>
    <row r="71" customFormat="false" ht="12" hidden="false" customHeight="true" outlineLevel="0" collapsed="false">
      <c r="A71" s="104"/>
      <c r="B71" s="125"/>
      <c r="C71" s="126" t="n">
        <v>29</v>
      </c>
      <c r="D71" s="34" t="n">
        <v>20</v>
      </c>
      <c r="E71" s="127" t="s">
        <v>75</v>
      </c>
      <c r="F71" s="110" t="s">
        <v>182</v>
      </c>
      <c r="G71" s="109" t="s">
        <v>158</v>
      </c>
      <c r="H71" s="110" t="s">
        <v>21</v>
      </c>
      <c r="I71" s="116"/>
      <c r="J71" s="132"/>
      <c r="K71" s="137"/>
      <c r="L71" s="137"/>
      <c r="M71" s="119"/>
      <c r="N71" s="147"/>
      <c r="O71" s="145"/>
      <c r="P71" s="145"/>
      <c r="Q71" s="148" t="s">
        <v>64</v>
      </c>
      <c r="R71" s="149" t="n">
        <v>12</v>
      </c>
      <c r="S71" s="149" t="n">
        <v>92</v>
      </c>
      <c r="T71" s="149" t="n">
        <v>21825</v>
      </c>
      <c r="U71" s="149" t="n">
        <v>36834</v>
      </c>
      <c r="V71" s="149" t="s">
        <v>24</v>
      </c>
      <c r="W71" s="150" t="s">
        <v>183</v>
      </c>
      <c r="X71" s="124"/>
      <c r="Y71" s="56"/>
    </row>
    <row r="72" customFormat="false" ht="12" hidden="false" customHeight="true" outlineLevel="0" collapsed="false">
      <c r="A72" s="104"/>
      <c r="B72" s="125"/>
      <c r="C72" s="126" t="n">
        <v>13</v>
      </c>
      <c r="D72" s="34"/>
      <c r="E72" s="127" t="s">
        <v>116</v>
      </c>
      <c r="F72" s="110"/>
      <c r="G72" s="109"/>
      <c r="H72" s="110"/>
      <c r="I72" s="56"/>
      <c r="J72" s="115" t="s">
        <v>182</v>
      </c>
      <c r="K72" s="115" t="s">
        <v>75</v>
      </c>
      <c r="L72" s="116"/>
      <c r="M72" s="119"/>
      <c r="N72" s="147"/>
      <c r="O72" s="151" t="n">
        <v>1</v>
      </c>
      <c r="P72" s="132" t="s">
        <v>184</v>
      </c>
      <c r="Q72" s="133"/>
      <c r="R72" s="153"/>
      <c r="S72" s="154"/>
      <c r="T72" s="154"/>
      <c r="U72" s="154"/>
      <c r="V72" s="154"/>
      <c r="W72" s="150"/>
      <c r="X72" s="124"/>
      <c r="Y72" s="56"/>
    </row>
    <row r="73" customFormat="false" ht="12" hidden="false" customHeight="true" outlineLevel="0" collapsed="false">
      <c r="A73" s="104"/>
      <c r="B73" s="125"/>
      <c r="C73" s="126" t="n">
        <v>30</v>
      </c>
      <c r="D73" s="34" t="n">
        <v>14</v>
      </c>
      <c r="E73" s="127" t="s">
        <v>29</v>
      </c>
      <c r="F73" s="110" t="s">
        <v>185</v>
      </c>
      <c r="G73" s="109" t="s">
        <v>122</v>
      </c>
      <c r="H73" s="128" t="s">
        <v>24</v>
      </c>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16</v>
      </c>
      <c r="F74" s="110"/>
      <c r="G74" s="109"/>
      <c r="H74" s="128"/>
      <c r="I74" s="143" t="n">
        <v>1</v>
      </c>
      <c r="J74" s="132" t="s">
        <v>186</v>
      </c>
      <c r="K74" s="133"/>
      <c r="L74" s="134" t="s">
        <v>187</v>
      </c>
      <c r="M74" s="134"/>
      <c r="N74" s="156" t="s">
        <v>61</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s">
        <v>117</v>
      </c>
      <c r="E75" s="127" t="s">
        <v>116</v>
      </c>
      <c r="F75" s="110" t="s">
        <v>116</v>
      </c>
      <c r="G75" s="109"/>
      <c r="H75" s="110"/>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16</v>
      </c>
      <c r="F76" s="110"/>
      <c r="G76" s="109"/>
      <c r="H76" s="110"/>
      <c r="I76" s="56"/>
      <c r="J76" s="115" t="s">
        <v>187</v>
      </c>
      <c r="K76" s="115" t="s">
        <v>61</v>
      </c>
      <c r="L76" s="158" t="n">
        <v>2</v>
      </c>
      <c r="M76" s="132" t="s">
        <v>128</v>
      </c>
      <c r="N76" s="133"/>
      <c r="O76" s="137"/>
      <c r="P76" s="119"/>
      <c r="Q76" s="129"/>
      <c r="R76" s="121"/>
      <c r="S76" s="130"/>
      <c r="T76" s="130"/>
      <c r="U76" s="130"/>
      <c r="V76" s="130"/>
      <c r="W76" s="150"/>
      <c r="X76" s="124"/>
      <c r="Y76" s="56"/>
    </row>
    <row r="77" customFormat="false" ht="12" hidden="false" customHeight="true" outlineLevel="0" collapsed="false">
      <c r="A77" s="104"/>
      <c r="B77" s="125" t="s">
        <v>188</v>
      </c>
      <c r="C77" s="126" t="n">
        <v>32</v>
      </c>
      <c r="D77" s="34" t="n">
        <v>7</v>
      </c>
      <c r="E77" s="127" t="s">
        <v>61</v>
      </c>
      <c r="F77" s="110" t="s">
        <v>187</v>
      </c>
      <c r="G77" s="109" t="s">
        <v>189</v>
      </c>
      <c r="H77" s="128" t="s">
        <v>21</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16</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90</v>
      </c>
      <c r="C80" s="176"/>
      <c r="D80" s="176"/>
      <c r="E80" s="176"/>
      <c r="F80" s="176"/>
      <c r="G80" s="176"/>
      <c r="H80" s="176"/>
      <c r="I80" s="177"/>
      <c r="J80" s="177"/>
      <c r="K80" s="64"/>
      <c r="L80" s="64"/>
      <c r="M80" s="178"/>
      <c r="N80" s="56"/>
      <c r="O80" s="179" t="s">
        <v>13</v>
      </c>
      <c r="P80" s="180" t="s">
        <v>191</v>
      </c>
      <c r="Q80" s="180"/>
      <c r="R80" s="181"/>
      <c r="S80" s="150"/>
      <c r="T80" s="150"/>
      <c r="U80" s="150"/>
      <c r="V80" s="182"/>
      <c r="W80" s="183" t="s">
        <v>109</v>
      </c>
      <c r="X80" s="124"/>
      <c r="Y80" s="56"/>
    </row>
    <row r="81" customFormat="false" ht="12.75" hidden="false" customHeight="false" outlineLevel="0" collapsed="false">
      <c r="A81" s="60"/>
      <c r="B81" s="184" t="s">
        <v>192</v>
      </c>
      <c r="C81" s="184"/>
      <c r="D81" s="184"/>
      <c r="E81" s="184"/>
      <c r="F81" s="184"/>
      <c r="G81" s="184"/>
      <c r="H81" s="184"/>
      <c r="I81" s="185"/>
      <c r="J81" s="185"/>
      <c r="K81" s="60"/>
      <c r="L81" s="60"/>
      <c r="M81" s="178"/>
      <c r="N81" s="56"/>
      <c r="O81" s="186" t="n">
        <v>1</v>
      </c>
      <c r="P81" s="187" t="s">
        <v>114</v>
      </c>
      <c r="Q81" s="187"/>
      <c r="R81" s="188"/>
      <c r="S81" s="189"/>
      <c r="T81" s="189"/>
      <c r="U81" s="189"/>
      <c r="V81" s="190"/>
      <c r="W81" s="191" t="n">
        <v>417</v>
      </c>
      <c r="X81" s="124"/>
      <c r="Y81" s="56"/>
    </row>
    <row r="82" customFormat="false" ht="12.75" hidden="false" customHeight="false" outlineLevel="0" collapsed="false">
      <c r="A82" s="60"/>
      <c r="B82" s="184" t="s">
        <v>193</v>
      </c>
      <c r="C82" s="184"/>
      <c r="D82" s="184"/>
      <c r="E82" s="184"/>
      <c r="F82" s="184"/>
      <c r="G82" s="184"/>
      <c r="H82" s="184"/>
      <c r="I82" s="185"/>
      <c r="J82" s="185"/>
      <c r="K82" s="64"/>
      <c r="L82" s="64"/>
      <c r="M82" s="124"/>
      <c r="N82" s="56"/>
      <c r="O82" s="186" t="n">
        <v>2</v>
      </c>
      <c r="P82" s="187" t="s">
        <v>137</v>
      </c>
      <c r="Q82" s="187"/>
      <c r="R82" s="188"/>
      <c r="S82" s="189"/>
      <c r="T82" s="189"/>
      <c r="U82" s="189"/>
      <c r="V82" s="190"/>
      <c r="W82" s="191" t="n">
        <v>121</v>
      </c>
      <c r="X82" s="124"/>
      <c r="Y82" s="56"/>
    </row>
    <row r="83" customFormat="false" ht="12.75" hidden="false" customHeight="false" outlineLevel="0" collapsed="false">
      <c r="A83" s="60"/>
      <c r="B83" s="184" t="s">
        <v>194</v>
      </c>
      <c r="C83" s="184"/>
      <c r="D83" s="184"/>
      <c r="E83" s="184"/>
      <c r="F83" s="184"/>
      <c r="G83" s="184"/>
      <c r="H83" s="184"/>
      <c r="I83" s="185"/>
      <c r="J83" s="185"/>
      <c r="K83" s="60"/>
      <c r="L83" s="60"/>
      <c r="M83" s="124"/>
      <c r="N83" s="56"/>
      <c r="O83" s="186" t="n">
        <v>3</v>
      </c>
      <c r="P83" s="187" t="s">
        <v>157</v>
      </c>
      <c r="Q83" s="187"/>
      <c r="R83" s="188"/>
      <c r="S83" s="189"/>
      <c r="T83" s="189"/>
      <c r="U83" s="189"/>
      <c r="V83" s="190"/>
      <c r="W83" s="191" t="n">
        <v>115</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77</v>
      </c>
      <c r="Q84" s="187"/>
      <c r="R84" s="188"/>
      <c r="S84" s="189"/>
      <c r="T84" s="189"/>
      <c r="U84" s="189"/>
      <c r="V84" s="190"/>
      <c r="W84" s="191" t="n">
        <v>109</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31</v>
      </c>
      <c r="Q85" s="187"/>
      <c r="R85" s="188"/>
      <c r="S85" s="189"/>
      <c r="T85" s="189"/>
      <c r="U85" s="189"/>
      <c r="V85" s="190"/>
      <c r="W85" s="191" t="n">
        <v>106</v>
      </c>
      <c r="X85" s="124"/>
      <c r="Y85" s="56"/>
    </row>
    <row r="86" customFormat="false" ht="12.75" hidden="false" customHeight="true" outlineLevel="0" collapsed="false">
      <c r="A86" s="75" t="s">
        <v>86</v>
      </c>
      <c r="B86" s="56"/>
      <c r="C86" s="56"/>
      <c r="D86" s="89"/>
      <c r="E86" s="89"/>
      <c r="F86" s="164"/>
      <c r="G86" s="164"/>
      <c r="H86" s="192" t="s">
        <v>87</v>
      </c>
      <c r="I86" s="192"/>
      <c r="J86" s="192"/>
      <c r="K86" s="192"/>
      <c r="L86" s="77"/>
      <c r="M86" s="124"/>
      <c r="N86" s="56"/>
      <c r="O86" s="186" t="n">
        <v>6</v>
      </c>
      <c r="P86" s="187" t="s">
        <v>165</v>
      </c>
      <c r="Q86" s="187"/>
      <c r="R86" s="188"/>
      <c r="S86" s="189"/>
      <c r="T86" s="189"/>
      <c r="U86" s="189"/>
      <c r="V86" s="190"/>
      <c r="W86" s="191" t="n">
        <v>101</v>
      </c>
      <c r="X86" s="124"/>
      <c r="Y86" s="56"/>
    </row>
    <row r="87" customFormat="false" ht="12.75" hidden="false" customHeight="true" outlineLevel="0" collapsed="false">
      <c r="A87" s="56"/>
      <c r="B87" s="56"/>
      <c r="C87" s="56"/>
      <c r="D87" s="193"/>
      <c r="E87" s="193"/>
      <c r="F87" s="194" t="s">
        <v>88</v>
      </c>
      <c r="G87" s="194"/>
      <c r="H87" s="195" t="s">
        <v>89</v>
      </c>
      <c r="I87" s="195"/>
      <c r="J87" s="195"/>
      <c r="K87" s="195"/>
      <c r="L87" s="196"/>
      <c r="M87" s="124"/>
      <c r="N87" s="56"/>
      <c r="O87" s="186" t="n">
        <v>7</v>
      </c>
      <c r="P87" s="187" t="s">
        <v>187</v>
      </c>
      <c r="Q87" s="187"/>
      <c r="R87" s="188"/>
      <c r="S87" s="189"/>
      <c r="T87" s="189"/>
      <c r="U87" s="189"/>
      <c r="V87" s="190"/>
      <c r="W87" s="191" t="n">
        <v>99</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52</v>
      </c>
      <c r="Q88" s="187"/>
      <c r="R88" s="188"/>
      <c r="S88" s="189"/>
      <c r="T88" s="189"/>
      <c r="U88" s="189"/>
      <c r="V88" s="190"/>
      <c r="W88" s="191" t="n">
        <v>97</v>
      </c>
      <c r="X88" s="124"/>
      <c r="Y88" s="56"/>
    </row>
    <row r="89" customFormat="false" ht="12.75" hidden="false" customHeight="true" outlineLevel="0" collapsed="false">
      <c r="A89" s="75" t="s">
        <v>90</v>
      </c>
      <c r="B89" s="56"/>
      <c r="C89" s="56"/>
      <c r="D89" s="89"/>
      <c r="E89" s="89"/>
      <c r="F89" s="164"/>
      <c r="G89" s="164"/>
      <c r="H89" s="192" t="s">
        <v>91</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88</v>
      </c>
      <c r="G90" s="194"/>
      <c r="H90" s="195" t="s">
        <v>89</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68" activePane="bottomLeft" state="frozen"/>
      <selection pane="topLeft" activeCell="A1" activeCellId="0" sqref="A1"/>
      <selection pane="bottomLeft" activeCell="D78" activeCellId="0" sqref="D78:F7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95</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96</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96</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97</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99</v>
      </c>
      <c r="E6" s="217" t="s">
        <v>7</v>
      </c>
      <c r="F6" s="217"/>
      <c r="G6" s="218"/>
      <c r="H6" s="86" t="s">
        <v>100</v>
      </c>
      <c r="I6" s="86"/>
      <c r="J6" s="86"/>
      <c r="K6" s="219"/>
      <c r="L6" s="81" t="s">
        <v>197</v>
      </c>
      <c r="M6" s="81"/>
      <c r="N6" s="81"/>
      <c r="O6" s="82"/>
      <c r="P6" s="220" t="s">
        <v>102</v>
      </c>
      <c r="Q6" s="220"/>
      <c r="R6" s="220"/>
      <c r="S6" s="221"/>
      <c r="T6" s="217" t="s">
        <v>11</v>
      </c>
      <c r="U6" s="217"/>
      <c r="V6" s="217"/>
      <c r="W6" s="217"/>
      <c r="X6" s="222"/>
      <c r="Y6" s="222"/>
    </row>
    <row r="7" customFormat="false" ht="18" hidden="false" customHeight="true" outlineLevel="0" collapsed="false">
      <c r="A7" s="57"/>
      <c r="B7" s="57"/>
      <c r="C7" s="224" t="n">
        <v>0</v>
      </c>
      <c r="D7" s="58" t="s">
        <v>103</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104</v>
      </c>
      <c r="B8" s="226" t="s">
        <v>105</v>
      </c>
      <c r="C8" s="227" t="n">
        <v>33</v>
      </c>
      <c r="D8" s="228" t="s">
        <v>106</v>
      </c>
      <c r="E8" s="228"/>
      <c r="F8" s="229" t="s">
        <v>107</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98</v>
      </c>
      <c r="J9" s="232"/>
      <c r="K9" s="232"/>
      <c r="L9" s="232"/>
      <c r="M9" s="232" t="s">
        <v>199</v>
      </c>
      <c r="N9" s="232"/>
      <c r="O9" s="232"/>
      <c r="P9" s="232"/>
      <c r="Q9" s="232" t="s">
        <v>200</v>
      </c>
      <c r="R9" s="232"/>
      <c r="S9" s="232"/>
      <c r="T9" s="232"/>
      <c r="U9" s="229" t="s">
        <v>201</v>
      </c>
      <c r="V9" s="229"/>
      <c r="W9" s="229"/>
      <c r="X9" s="229"/>
      <c r="Y9" s="56"/>
    </row>
    <row r="10" s="236" customFormat="true" ht="10.5" hidden="false" customHeight="true" outlineLevel="0" collapsed="false">
      <c r="A10" s="225"/>
      <c r="B10" s="226"/>
      <c r="C10" s="227"/>
      <c r="D10" s="228"/>
      <c r="E10" s="228"/>
      <c r="F10" s="229"/>
      <c r="G10" s="233"/>
      <c r="H10" s="234"/>
      <c r="I10" s="235" t="s">
        <v>202</v>
      </c>
      <c r="J10" s="235"/>
      <c r="K10" s="235"/>
      <c r="L10" s="235"/>
      <c r="M10" s="235" t="s">
        <v>202</v>
      </c>
      <c r="N10" s="235"/>
      <c r="O10" s="235"/>
      <c r="P10" s="235"/>
      <c r="Q10" s="235" t="s">
        <v>202</v>
      </c>
      <c r="R10" s="235"/>
      <c r="S10" s="235"/>
      <c r="T10" s="235"/>
      <c r="U10" s="229"/>
      <c r="V10" s="229"/>
      <c r="W10" s="229"/>
      <c r="X10" s="229"/>
      <c r="Y10" s="102"/>
    </row>
    <row r="11" s="236" customFormat="true" ht="12" hidden="false" customHeight="true" outlineLevel="0" collapsed="false">
      <c r="A11" s="125" t="s">
        <v>113</v>
      </c>
      <c r="B11" s="237" t="n">
        <v>1</v>
      </c>
      <c r="C11" s="34" t="n">
        <v>1</v>
      </c>
      <c r="D11" s="238" t="s">
        <v>203</v>
      </c>
      <c r="E11" s="239" t="s">
        <v>204</v>
      </c>
      <c r="F11" s="239" t="s">
        <v>57</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203</v>
      </c>
      <c r="H12" s="244"/>
      <c r="I12" s="244"/>
      <c r="J12" s="244" t="s">
        <v>204</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t="s">
        <v>140</v>
      </c>
      <c r="B13" s="237" t="n">
        <v>2</v>
      </c>
      <c r="C13" s="34" t="n">
        <v>27</v>
      </c>
      <c r="D13" s="238" t="s">
        <v>205</v>
      </c>
      <c r="E13" s="239" t="s">
        <v>150</v>
      </c>
      <c r="F13" s="251" t="s">
        <v>51</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206</v>
      </c>
      <c r="I14" s="253"/>
      <c r="J14" s="253"/>
      <c r="K14" s="254" t="s">
        <v>203</v>
      </c>
      <c r="L14" s="254"/>
      <c r="M14" s="254"/>
      <c r="N14" s="244" t="s">
        <v>204</v>
      </c>
      <c r="O14" s="245"/>
      <c r="P14" s="248"/>
      <c r="Q14" s="248"/>
      <c r="R14" s="248"/>
      <c r="S14" s="248"/>
      <c r="T14" s="248"/>
      <c r="U14" s="248"/>
      <c r="V14" s="248"/>
      <c r="W14" s="248"/>
      <c r="X14" s="249"/>
      <c r="Y14" s="71"/>
    </row>
    <row r="15" s="250" customFormat="true" ht="12" hidden="false" customHeight="true" outlineLevel="0" collapsed="false">
      <c r="A15" s="125"/>
      <c r="B15" s="237" t="n">
        <v>3</v>
      </c>
      <c r="C15" s="34" t="n">
        <v>14</v>
      </c>
      <c r="D15" s="238" t="s">
        <v>207</v>
      </c>
      <c r="E15" s="239" t="s">
        <v>158</v>
      </c>
      <c r="F15" s="239" t="s">
        <v>24</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207</v>
      </c>
      <c r="H16" s="244"/>
      <c r="I16" s="244"/>
      <c r="J16" s="257" t="s">
        <v>158</v>
      </c>
      <c r="K16" s="258" t="n">
        <v>1</v>
      </c>
      <c r="L16" s="253" t="s">
        <v>208</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21</v>
      </c>
      <c r="D17" s="238" t="s">
        <v>209</v>
      </c>
      <c r="E17" s="239" t="s">
        <v>150</v>
      </c>
      <c r="F17" s="251" t="s">
        <v>21</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1</v>
      </c>
      <c r="H18" s="262" t="s">
        <v>128</v>
      </c>
      <c r="I18" s="262"/>
      <c r="J18" s="262"/>
      <c r="K18" s="263"/>
      <c r="L18" s="264"/>
      <c r="M18" s="264"/>
      <c r="N18" s="264"/>
      <c r="O18" s="254" t="s">
        <v>203</v>
      </c>
      <c r="P18" s="254"/>
      <c r="Q18" s="254"/>
      <c r="R18" s="244" t="s">
        <v>204</v>
      </c>
      <c r="S18" s="245"/>
      <c r="T18" s="248"/>
      <c r="U18" s="248"/>
      <c r="V18" s="248"/>
      <c r="W18" s="248"/>
      <c r="X18" s="249"/>
      <c r="Y18" s="71"/>
    </row>
    <row r="19" s="250" customFormat="true" ht="12" hidden="false" customHeight="true" outlineLevel="0" collapsed="false">
      <c r="A19" s="125" t="s">
        <v>140</v>
      </c>
      <c r="B19" s="237" t="n">
        <v>5</v>
      </c>
      <c r="C19" s="34" t="n">
        <v>16</v>
      </c>
      <c r="D19" s="238" t="s">
        <v>210</v>
      </c>
      <c r="E19" s="239" t="s">
        <v>211</v>
      </c>
      <c r="F19" s="239" t="s">
        <v>21</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212</v>
      </c>
      <c r="H20" s="244"/>
      <c r="I20" s="244"/>
      <c r="J20" s="244" t="s">
        <v>213</v>
      </c>
      <c r="K20" s="245"/>
      <c r="L20" s="264"/>
      <c r="M20" s="264"/>
      <c r="N20" s="264"/>
      <c r="O20" s="265" t="n">
        <v>1</v>
      </c>
      <c r="P20" s="253" t="s">
        <v>214</v>
      </c>
      <c r="Q20" s="253"/>
      <c r="R20" s="253"/>
      <c r="S20" s="259"/>
      <c r="T20" s="248"/>
      <c r="U20" s="248"/>
      <c r="V20" s="248"/>
      <c r="W20" s="248"/>
      <c r="X20" s="249"/>
      <c r="Y20" s="71"/>
    </row>
    <row r="21" s="250" customFormat="true" ht="12" hidden="false" customHeight="true" outlineLevel="0" collapsed="false">
      <c r="A21" s="125"/>
      <c r="B21" s="237" t="n">
        <v>6</v>
      </c>
      <c r="C21" s="34" t="n">
        <v>11</v>
      </c>
      <c r="D21" s="238" t="s">
        <v>212</v>
      </c>
      <c r="E21" s="239" t="s">
        <v>213</v>
      </c>
      <c r="F21" s="251" t="s">
        <v>21</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2</v>
      </c>
      <c r="H22" s="253" t="s">
        <v>215</v>
      </c>
      <c r="I22" s="253"/>
      <c r="J22" s="253"/>
      <c r="K22" s="254" t="s">
        <v>216</v>
      </c>
      <c r="L22" s="254"/>
      <c r="M22" s="254"/>
      <c r="N22" s="244" t="s">
        <v>154</v>
      </c>
      <c r="O22" s="260"/>
      <c r="P22" s="264"/>
      <c r="Q22" s="264"/>
      <c r="R22" s="264"/>
      <c r="S22" s="267"/>
      <c r="T22" s="248"/>
      <c r="U22" s="248"/>
      <c r="V22" s="248"/>
      <c r="W22" s="248"/>
      <c r="X22" s="249"/>
      <c r="Y22" s="71"/>
    </row>
    <row r="23" s="250" customFormat="true" ht="12" hidden="false" customHeight="true" outlineLevel="0" collapsed="false">
      <c r="A23" s="125"/>
      <c r="B23" s="237" t="n">
        <v>7</v>
      </c>
      <c r="C23" s="34" t="n">
        <v>25</v>
      </c>
      <c r="D23" s="238" t="s">
        <v>217</v>
      </c>
      <c r="E23" s="239" t="s">
        <v>158</v>
      </c>
      <c r="F23" s="239" t="s">
        <v>24</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216</v>
      </c>
      <c r="H24" s="244"/>
      <c r="I24" s="244"/>
      <c r="J24" s="244" t="s">
        <v>154</v>
      </c>
      <c r="K24" s="258" t="n">
        <v>2</v>
      </c>
      <c r="L24" s="262" t="s">
        <v>218</v>
      </c>
      <c r="M24" s="262"/>
      <c r="N24" s="262"/>
      <c r="O24" s="263"/>
      <c r="P24" s="268"/>
      <c r="Q24" s="268"/>
      <c r="R24" s="268"/>
      <c r="S24" s="267"/>
      <c r="T24" s="248"/>
      <c r="U24" s="248"/>
      <c r="V24" s="248"/>
      <c r="W24" s="248"/>
      <c r="X24" s="249"/>
      <c r="Y24" s="71"/>
    </row>
    <row r="25" s="250" customFormat="true" ht="12" hidden="false" customHeight="true" outlineLevel="0" collapsed="false">
      <c r="A25" s="125" t="s">
        <v>219</v>
      </c>
      <c r="B25" s="237" t="n">
        <v>8</v>
      </c>
      <c r="C25" s="34" t="n">
        <v>6</v>
      </c>
      <c r="D25" s="238" t="s">
        <v>216</v>
      </c>
      <c r="E25" s="239" t="s">
        <v>154</v>
      </c>
      <c r="F25" s="251" t="s">
        <v>24</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28</v>
      </c>
      <c r="I26" s="262"/>
      <c r="J26" s="262"/>
      <c r="K26" s="263"/>
      <c r="L26" s="246"/>
      <c r="M26" s="246"/>
      <c r="N26" s="246"/>
      <c r="O26" s="247"/>
      <c r="P26" s="268"/>
      <c r="Q26" s="268"/>
      <c r="R26" s="268"/>
      <c r="S26" s="254" t="s">
        <v>203</v>
      </c>
      <c r="T26" s="254"/>
      <c r="U26" s="254"/>
      <c r="V26" s="254"/>
      <c r="W26" s="254"/>
      <c r="X26" s="249"/>
      <c r="Y26" s="71"/>
    </row>
    <row r="27" s="250" customFormat="true" ht="12" hidden="false" customHeight="true" outlineLevel="0" collapsed="false">
      <c r="A27" s="125" t="s">
        <v>176</v>
      </c>
      <c r="B27" s="237" t="n">
        <v>9</v>
      </c>
      <c r="C27" s="34" t="n">
        <v>4</v>
      </c>
      <c r="D27" s="238" t="s">
        <v>220</v>
      </c>
      <c r="E27" s="239" t="s">
        <v>221</v>
      </c>
      <c r="F27" s="239" t="s">
        <v>21</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222</v>
      </c>
      <c r="H28" s="244"/>
      <c r="I28" s="244"/>
      <c r="J28" s="244" t="s">
        <v>223</v>
      </c>
      <c r="K28" s="245"/>
      <c r="L28" s="246"/>
      <c r="M28" s="246"/>
      <c r="N28" s="246"/>
      <c r="O28" s="247"/>
      <c r="P28" s="268"/>
      <c r="Q28" s="268"/>
      <c r="R28" s="268"/>
      <c r="S28" s="258" t="n">
        <v>1</v>
      </c>
      <c r="T28" s="253" t="s">
        <v>172</v>
      </c>
      <c r="U28" s="253"/>
      <c r="V28" s="253"/>
      <c r="W28" s="253"/>
      <c r="X28" s="249"/>
      <c r="Y28" s="71"/>
    </row>
    <row r="29" s="250" customFormat="true" ht="12" hidden="false" customHeight="true" outlineLevel="0" collapsed="false">
      <c r="A29" s="125"/>
      <c r="B29" s="237" t="n">
        <v>10</v>
      </c>
      <c r="C29" s="34" t="n">
        <v>17</v>
      </c>
      <c r="D29" s="238" t="s">
        <v>222</v>
      </c>
      <c r="E29" s="239" t="s">
        <v>223</v>
      </c>
      <c r="F29" s="251" t="s">
        <v>24</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2</v>
      </c>
      <c r="H30" s="253" t="s">
        <v>224</v>
      </c>
      <c r="I30" s="253"/>
      <c r="J30" s="253"/>
      <c r="K30" s="254" t="s">
        <v>222</v>
      </c>
      <c r="L30" s="254"/>
      <c r="M30" s="254"/>
      <c r="N30" s="244" t="s">
        <v>223</v>
      </c>
      <c r="O30" s="245"/>
      <c r="P30" s="268"/>
      <c r="Q30" s="268"/>
      <c r="R30" s="268"/>
      <c r="S30" s="260"/>
      <c r="T30" s="268"/>
      <c r="U30" s="268"/>
      <c r="V30" s="268"/>
      <c r="W30" s="268"/>
      <c r="X30" s="249"/>
      <c r="Y30" s="71"/>
    </row>
    <row r="31" s="250" customFormat="true" ht="12" hidden="false" customHeight="true" outlineLevel="0" collapsed="false">
      <c r="A31" s="125"/>
      <c r="B31" s="237" t="n">
        <v>11</v>
      </c>
      <c r="C31" s="34" t="n">
        <v>20</v>
      </c>
      <c r="D31" s="238" t="s">
        <v>225</v>
      </c>
      <c r="E31" s="239" t="s">
        <v>134</v>
      </c>
      <c r="F31" s="239" t="s">
        <v>21</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226</v>
      </c>
      <c r="H32" s="244"/>
      <c r="I32" s="244"/>
      <c r="J32" s="244" t="s">
        <v>227</v>
      </c>
      <c r="K32" s="258" t="n">
        <v>1</v>
      </c>
      <c r="L32" s="253" t="s">
        <v>228</v>
      </c>
      <c r="M32" s="253"/>
      <c r="N32" s="253"/>
      <c r="O32" s="259"/>
      <c r="P32" s="268"/>
      <c r="Q32" s="268"/>
      <c r="R32" s="268"/>
      <c r="S32" s="260"/>
      <c r="T32" s="268"/>
      <c r="U32" s="268"/>
      <c r="V32" s="268"/>
      <c r="W32" s="268"/>
      <c r="X32" s="249"/>
      <c r="Y32" s="71"/>
    </row>
    <row r="33" s="250" customFormat="true" ht="12" hidden="false" customHeight="true" outlineLevel="0" collapsed="false">
      <c r="A33" s="125"/>
      <c r="B33" s="237" t="n">
        <v>12</v>
      </c>
      <c r="C33" s="34" t="n">
        <v>13</v>
      </c>
      <c r="D33" s="238" t="s">
        <v>226</v>
      </c>
      <c r="E33" s="239" t="s">
        <v>227</v>
      </c>
      <c r="F33" s="251" t="s">
        <v>53</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229</v>
      </c>
      <c r="I34" s="262"/>
      <c r="J34" s="262"/>
      <c r="K34" s="263"/>
      <c r="L34" s="264"/>
      <c r="M34" s="264"/>
      <c r="N34" s="264"/>
      <c r="O34" s="254" t="s">
        <v>230</v>
      </c>
      <c r="P34" s="254"/>
      <c r="Q34" s="254"/>
      <c r="R34" s="244" t="s">
        <v>138</v>
      </c>
      <c r="S34" s="260"/>
      <c r="T34" s="268"/>
      <c r="U34" s="268"/>
      <c r="V34" s="268"/>
      <c r="W34" s="268"/>
      <c r="X34" s="249"/>
      <c r="Y34" s="71"/>
    </row>
    <row r="35" s="250" customFormat="true" ht="12" hidden="false" customHeight="true" outlineLevel="0" collapsed="false">
      <c r="A35" s="125"/>
      <c r="B35" s="237" t="n">
        <v>13</v>
      </c>
      <c r="C35" s="34" t="n">
        <v>26</v>
      </c>
      <c r="D35" s="238" t="s">
        <v>231</v>
      </c>
      <c r="E35" s="239" t="s">
        <v>232</v>
      </c>
      <c r="F35" s="239" t="s">
        <v>21</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233</v>
      </c>
      <c r="H36" s="244"/>
      <c r="I36" s="244"/>
      <c r="J36" s="244" t="s">
        <v>234</v>
      </c>
      <c r="K36" s="245"/>
      <c r="L36" s="264"/>
      <c r="M36" s="264"/>
      <c r="N36" s="264"/>
      <c r="O36" s="265" t="n">
        <v>2</v>
      </c>
      <c r="P36" s="262" t="s">
        <v>206</v>
      </c>
      <c r="Q36" s="262"/>
      <c r="R36" s="262"/>
      <c r="S36" s="263"/>
      <c r="T36" s="268"/>
      <c r="U36" s="268"/>
      <c r="V36" s="268"/>
      <c r="W36" s="268"/>
      <c r="X36" s="249"/>
      <c r="Y36" s="71"/>
    </row>
    <row r="37" s="250" customFormat="true" ht="12" hidden="false" customHeight="true" outlineLevel="0" collapsed="false">
      <c r="A37" s="125"/>
      <c r="B37" s="237" t="n">
        <v>14</v>
      </c>
      <c r="C37" s="34" t="n">
        <v>10</v>
      </c>
      <c r="D37" s="238" t="s">
        <v>233</v>
      </c>
      <c r="E37" s="239" t="s">
        <v>234</v>
      </c>
      <c r="F37" s="251" t="s">
        <v>21</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2</v>
      </c>
      <c r="H38" s="253" t="s">
        <v>164</v>
      </c>
      <c r="I38" s="253"/>
      <c r="J38" s="253"/>
      <c r="K38" s="254" t="s">
        <v>230</v>
      </c>
      <c r="L38" s="254"/>
      <c r="M38" s="254"/>
      <c r="N38" s="244" t="s">
        <v>138</v>
      </c>
      <c r="O38" s="260"/>
      <c r="P38" s="246"/>
      <c r="Q38" s="246"/>
      <c r="R38" s="246"/>
      <c r="S38" s="245"/>
      <c r="T38" s="268"/>
      <c r="U38" s="268"/>
      <c r="V38" s="268"/>
      <c r="W38" s="268"/>
      <c r="X38" s="249"/>
      <c r="Y38" s="71"/>
    </row>
    <row r="39" s="250" customFormat="true" ht="12" hidden="false" customHeight="true" outlineLevel="0" collapsed="false">
      <c r="A39" s="125" t="s">
        <v>235</v>
      </c>
      <c r="B39" s="237" t="n">
        <v>15</v>
      </c>
      <c r="C39" s="34" t="n">
        <v>32</v>
      </c>
      <c r="D39" s="238" t="s">
        <v>179</v>
      </c>
      <c r="E39" s="239" t="s">
        <v>181</v>
      </c>
      <c r="F39" s="239" t="s">
        <v>24</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30</v>
      </c>
      <c r="H40" s="244"/>
      <c r="I40" s="244"/>
      <c r="J40" s="244" t="s">
        <v>138</v>
      </c>
      <c r="K40" s="258" t="n">
        <v>2</v>
      </c>
      <c r="L40" s="262" t="s">
        <v>236</v>
      </c>
      <c r="M40" s="262"/>
      <c r="N40" s="262"/>
      <c r="O40" s="263"/>
      <c r="P40" s="248"/>
      <c r="Q40" s="248"/>
      <c r="R40" s="248"/>
      <c r="S40" s="245"/>
      <c r="T40" s="268"/>
      <c r="U40" s="268"/>
      <c r="V40" s="268"/>
      <c r="W40" s="268"/>
      <c r="X40" s="249"/>
      <c r="Y40" s="71"/>
    </row>
    <row r="41" s="250" customFormat="true" ht="12" hidden="false" customHeight="true" outlineLevel="0" collapsed="false">
      <c r="A41" s="125" t="s">
        <v>153</v>
      </c>
      <c r="B41" s="237" t="n">
        <v>16</v>
      </c>
      <c r="C41" s="34" t="n">
        <v>8</v>
      </c>
      <c r="D41" s="238" t="s">
        <v>230</v>
      </c>
      <c r="E41" s="239" t="s">
        <v>138</v>
      </c>
      <c r="F41" s="251" t="s">
        <v>37</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2</v>
      </c>
      <c r="H42" s="262" t="s">
        <v>143</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88</v>
      </c>
      <c r="B43" s="237" t="n">
        <v>17</v>
      </c>
      <c r="C43" s="34" t="n">
        <v>7</v>
      </c>
      <c r="D43" s="238" t="s">
        <v>237</v>
      </c>
      <c r="E43" s="239" t="s">
        <v>171</v>
      </c>
      <c r="F43" s="239" t="s">
        <v>21</v>
      </c>
      <c r="G43" s="255"/>
      <c r="H43" s="263"/>
      <c r="I43" s="263"/>
      <c r="J43" s="263"/>
      <c r="K43" s="263"/>
      <c r="L43" s="246"/>
      <c r="M43" s="246"/>
      <c r="N43" s="246"/>
      <c r="O43" s="247"/>
      <c r="P43" s="248"/>
      <c r="Q43" s="248"/>
      <c r="R43" s="248"/>
      <c r="S43" s="245"/>
      <c r="T43" s="257" t="s">
        <v>203</v>
      </c>
      <c r="U43" s="257"/>
      <c r="V43" s="257"/>
      <c r="W43" s="257"/>
      <c r="X43" s="270"/>
      <c r="Y43" s="71"/>
    </row>
    <row r="44" s="250" customFormat="true" ht="12" hidden="false" customHeight="true" outlineLevel="0" collapsed="false">
      <c r="A44" s="125"/>
      <c r="B44" s="237"/>
      <c r="C44" s="34"/>
      <c r="D44" s="238"/>
      <c r="E44" s="239"/>
      <c r="F44" s="239"/>
      <c r="G44" s="244" t="s">
        <v>237</v>
      </c>
      <c r="H44" s="244"/>
      <c r="I44" s="244"/>
      <c r="J44" s="244" t="s">
        <v>171</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c r="B45" s="237" t="n">
        <v>18</v>
      </c>
      <c r="C45" s="34" t="n">
        <v>9</v>
      </c>
      <c r="D45" s="238" t="s">
        <v>238</v>
      </c>
      <c r="E45" s="239" t="s">
        <v>239</v>
      </c>
      <c r="F45" s="251" t="s">
        <v>51</v>
      </c>
      <c r="G45" s="244"/>
      <c r="H45" s="244"/>
      <c r="I45" s="244"/>
      <c r="J45" s="244"/>
      <c r="K45" s="245"/>
      <c r="L45" s="246"/>
      <c r="M45" s="246"/>
      <c r="N45" s="246"/>
      <c r="O45" s="247"/>
      <c r="P45" s="248"/>
      <c r="Q45" s="248"/>
      <c r="R45" s="248"/>
      <c r="S45" s="245"/>
      <c r="T45" s="262" t="s">
        <v>224</v>
      </c>
      <c r="U45" s="262"/>
      <c r="V45" s="262"/>
      <c r="W45" s="271"/>
      <c r="X45" s="270"/>
      <c r="Y45" s="71"/>
    </row>
    <row r="46" s="250" customFormat="true" ht="12" hidden="false" customHeight="true" outlineLevel="0" collapsed="false">
      <c r="A46" s="125"/>
      <c r="B46" s="237"/>
      <c r="C46" s="34"/>
      <c r="D46" s="238"/>
      <c r="E46" s="239"/>
      <c r="F46" s="251"/>
      <c r="G46" s="261" t="n">
        <v>1</v>
      </c>
      <c r="H46" s="253" t="s">
        <v>206</v>
      </c>
      <c r="I46" s="253"/>
      <c r="J46" s="253"/>
      <c r="K46" s="254" t="s">
        <v>237</v>
      </c>
      <c r="L46" s="254"/>
      <c r="M46" s="254"/>
      <c r="N46" s="244" t="s">
        <v>171</v>
      </c>
      <c r="O46" s="245"/>
      <c r="P46" s="248"/>
      <c r="Q46" s="248"/>
      <c r="R46" s="248"/>
      <c r="S46" s="245"/>
      <c r="T46" s="256"/>
      <c r="U46" s="256"/>
      <c r="V46" s="256"/>
      <c r="W46" s="256"/>
      <c r="X46" s="269"/>
      <c r="Y46" s="71"/>
    </row>
    <row r="47" s="250" customFormat="true" ht="12" hidden="false" customHeight="true" outlineLevel="0" collapsed="false">
      <c r="A47" s="125"/>
      <c r="B47" s="237" t="n">
        <v>19</v>
      </c>
      <c r="C47" s="34" t="n">
        <v>12</v>
      </c>
      <c r="D47" s="238" t="s">
        <v>240</v>
      </c>
      <c r="E47" s="239" t="s">
        <v>178</v>
      </c>
      <c r="F47" s="239" t="s">
        <v>21</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40</v>
      </c>
      <c r="H48" s="244"/>
      <c r="I48" s="244"/>
      <c r="J48" s="244" t="s">
        <v>178</v>
      </c>
      <c r="K48" s="258" t="n">
        <v>1</v>
      </c>
      <c r="L48" s="253" t="s">
        <v>172</v>
      </c>
      <c r="M48" s="253"/>
      <c r="N48" s="253"/>
      <c r="O48" s="259"/>
      <c r="P48" s="248"/>
      <c r="Q48" s="248"/>
      <c r="R48" s="248"/>
      <c r="S48" s="245"/>
      <c r="T48" s="268"/>
      <c r="U48" s="268"/>
      <c r="V48" s="268"/>
      <c r="W48" s="268"/>
      <c r="X48" s="249"/>
      <c r="Y48" s="71"/>
    </row>
    <row r="49" s="250" customFormat="true" ht="12" hidden="false" customHeight="true" outlineLevel="0" collapsed="false">
      <c r="A49" s="125"/>
      <c r="B49" s="237" t="n">
        <v>20</v>
      </c>
      <c r="C49" s="34" t="n">
        <v>18</v>
      </c>
      <c r="D49" s="238" t="s">
        <v>241</v>
      </c>
      <c r="E49" s="239" t="s">
        <v>138</v>
      </c>
      <c r="F49" s="251" t="s">
        <v>24</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1</v>
      </c>
      <c r="H50" s="262" t="s">
        <v>242</v>
      </c>
      <c r="I50" s="262"/>
      <c r="J50" s="262"/>
      <c r="K50" s="263"/>
      <c r="L50" s="264"/>
      <c r="M50" s="264"/>
      <c r="N50" s="264"/>
      <c r="O50" s="254" t="s">
        <v>243</v>
      </c>
      <c r="P50" s="254"/>
      <c r="Q50" s="254"/>
      <c r="R50" s="244" t="s">
        <v>158</v>
      </c>
      <c r="S50" s="245"/>
      <c r="T50" s="268"/>
      <c r="U50" s="268"/>
      <c r="V50" s="268"/>
      <c r="W50" s="268"/>
      <c r="X50" s="249"/>
      <c r="Y50" s="71"/>
    </row>
    <row r="51" s="250" customFormat="true" ht="12" hidden="false" customHeight="true" outlineLevel="0" collapsed="false">
      <c r="A51" s="125" t="s">
        <v>140</v>
      </c>
      <c r="B51" s="237" t="n">
        <v>21</v>
      </c>
      <c r="C51" s="34" t="n">
        <v>19</v>
      </c>
      <c r="D51" s="238" t="s">
        <v>244</v>
      </c>
      <c r="E51" s="239" t="s">
        <v>234</v>
      </c>
      <c r="F51" s="239" t="s">
        <v>21</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244</v>
      </c>
      <c r="H52" s="244"/>
      <c r="I52" s="244"/>
      <c r="J52" s="244" t="s">
        <v>234</v>
      </c>
      <c r="K52" s="245"/>
      <c r="L52" s="264"/>
      <c r="M52" s="264"/>
      <c r="N52" s="264"/>
      <c r="O52" s="265" t="n">
        <v>2</v>
      </c>
      <c r="P52" s="253" t="s">
        <v>245</v>
      </c>
      <c r="Q52" s="253"/>
      <c r="R52" s="253"/>
      <c r="S52" s="259"/>
      <c r="T52" s="268"/>
      <c r="U52" s="268"/>
      <c r="V52" s="268"/>
      <c r="W52" s="268"/>
      <c r="X52" s="249"/>
      <c r="Y52" s="71"/>
    </row>
    <row r="53" s="250" customFormat="true" ht="12" hidden="false" customHeight="true" outlineLevel="0" collapsed="false">
      <c r="A53" s="125" t="s">
        <v>140</v>
      </c>
      <c r="B53" s="237" t="n">
        <v>22</v>
      </c>
      <c r="C53" s="34" t="n">
        <v>31</v>
      </c>
      <c r="D53" s="238" t="s">
        <v>246</v>
      </c>
      <c r="E53" s="239" t="s">
        <v>158</v>
      </c>
      <c r="F53" s="251" t="s">
        <v>21</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1</v>
      </c>
      <c r="H54" s="253" t="s">
        <v>247</v>
      </c>
      <c r="I54" s="253"/>
      <c r="J54" s="253"/>
      <c r="K54" s="254" t="s">
        <v>243</v>
      </c>
      <c r="L54" s="254"/>
      <c r="M54" s="254"/>
      <c r="N54" s="244" t="s">
        <v>158</v>
      </c>
      <c r="O54" s="260"/>
      <c r="P54" s="264"/>
      <c r="Q54" s="264"/>
      <c r="R54" s="264"/>
      <c r="S54" s="260"/>
      <c r="T54" s="268"/>
      <c r="U54" s="268"/>
      <c r="V54" s="268"/>
      <c r="W54" s="268"/>
      <c r="X54" s="249"/>
      <c r="Y54" s="71"/>
    </row>
    <row r="55" s="250" customFormat="true" ht="12" hidden="false" customHeight="true" outlineLevel="0" collapsed="false">
      <c r="A55" s="125"/>
      <c r="B55" s="237" t="n">
        <v>23</v>
      </c>
      <c r="C55" s="34" t="n">
        <v>24</v>
      </c>
      <c r="D55" s="238" t="s">
        <v>248</v>
      </c>
      <c r="E55" s="239" t="s">
        <v>171</v>
      </c>
      <c r="F55" s="239" t="s">
        <v>74</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43</v>
      </c>
      <c r="H56" s="244"/>
      <c r="I56" s="244"/>
      <c r="J56" s="244" t="s">
        <v>158</v>
      </c>
      <c r="K56" s="258" t="n">
        <v>2</v>
      </c>
      <c r="L56" s="262" t="s">
        <v>249</v>
      </c>
      <c r="M56" s="262"/>
      <c r="N56" s="262"/>
      <c r="O56" s="263"/>
      <c r="P56" s="268"/>
      <c r="Q56" s="268"/>
      <c r="R56" s="268"/>
      <c r="S56" s="260"/>
      <c r="T56" s="268"/>
      <c r="U56" s="268"/>
      <c r="V56" s="268"/>
      <c r="W56" s="268"/>
      <c r="X56" s="249"/>
      <c r="Y56" s="71"/>
    </row>
    <row r="57" s="250" customFormat="true" ht="12" hidden="false" customHeight="true" outlineLevel="0" collapsed="false">
      <c r="A57" s="125" t="s">
        <v>156</v>
      </c>
      <c r="B57" s="237" t="n">
        <v>24</v>
      </c>
      <c r="C57" s="34" t="n">
        <v>3</v>
      </c>
      <c r="D57" s="238" t="s">
        <v>243</v>
      </c>
      <c r="E57" s="239" t="s">
        <v>158</v>
      </c>
      <c r="F57" s="251" t="s">
        <v>24</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143</v>
      </c>
      <c r="I58" s="262"/>
      <c r="J58" s="262"/>
      <c r="K58" s="263"/>
      <c r="L58" s="246"/>
      <c r="M58" s="246"/>
      <c r="N58" s="246"/>
      <c r="O58" s="247"/>
      <c r="P58" s="268"/>
      <c r="Q58" s="268"/>
      <c r="R58" s="268"/>
      <c r="S58" s="272" t="s">
        <v>243</v>
      </c>
      <c r="T58" s="272"/>
      <c r="U58" s="272"/>
      <c r="V58" s="272"/>
      <c r="W58" s="272"/>
      <c r="X58" s="249"/>
      <c r="Y58" s="71"/>
    </row>
    <row r="59" s="250" customFormat="true" ht="12" hidden="false" customHeight="true" outlineLevel="0" collapsed="false">
      <c r="A59" s="125" t="s">
        <v>133</v>
      </c>
      <c r="B59" s="237" t="n">
        <v>25</v>
      </c>
      <c r="C59" s="34" t="n">
        <v>5</v>
      </c>
      <c r="D59" s="238" t="s">
        <v>250</v>
      </c>
      <c r="E59" s="239" t="s">
        <v>251</v>
      </c>
      <c r="F59" s="239" t="s">
        <v>69</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52</v>
      </c>
      <c r="H60" s="244"/>
      <c r="I60" s="244"/>
      <c r="J60" s="244" t="s">
        <v>213</v>
      </c>
      <c r="K60" s="245"/>
      <c r="L60" s="246"/>
      <c r="M60" s="246"/>
      <c r="N60" s="246"/>
      <c r="O60" s="247"/>
      <c r="P60" s="268"/>
      <c r="Q60" s="268"/>
      <c r="R60" s="268"/>
      <c r="S60" s="258" t="n">
        <v>1</v>
      </c>
      <c r="T60" s="262" t="s">
        <v>253</v>
      </c>
      <c r="U60" s="262"/>
      <c r="V60" s="262"/>
      <c r="W60" s="262"/>
      <c r="X60" s="269"/>
      <c r="Y60" s="71"/>
    </row>
    <row r="61" s="250" customFormat="true" ht="12" hidden="false" customHeight="true" outlineLevel="0" collapsed="false">
      <c r="A61" s="125"/>
      <c r="B61" s="237" t="n">
        <v>26</v>
      </c>
      <c r="C61" s="34" t="n">
        <v>28</v>
      </c>
      <c r="D61" s="238" t="s">
        <v>252</v>
      </c>
      <c r="E61" s="239" t="s">
        <v>213</v>
      </c>
      <c r="F61" s="251" t="s">
        <v>46</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2</v>
      </c>
      <c r="H62" s="253" t="s">
        <v>254</v>
      </c>
      <c r="I62" s="253"/>
      <c r="J62" s="253"/>
      <c r="K62" s="254" t="s">
        <v>255</v>
      </c>
      <c r="L62" s="254"/>
      <c r="M62" s="254"/>
      <c r="N62" s="244" t="s">
        <v>189</v>
      </c>
      <c r="O62" s="245"/>
      <c r="P62" s="268"/>
      <c r="Q62" s="268"/>
      <c r="R62" s="268"/>
      <c r="S62" s="260"/>
      <c r="T62" s="248"/>
      <c r="U62" s="248"/>
      <c r="V62" s="248"/>
      <c r="W62" s="248"/>
      <c r="X62" s="269"/>
      <c r="Y62" s="71"/>
    </row>
    <row r="63" s="250" customFormat="true" ht="12" hidden="false" customHeight="true" outlineLevel="0" collapsed="false">
      <c r="A63" s="125"/>
      <c r="B63" s="237" t="n">
        <v>27</v>
      </c>
      <c r="C63" s="34" t="n">
        <v>15</v>
      </c>
      <c r="D63" s="238" t="s">
        <v>255</v>
      </c>
      <c r="E63" s="239" t="s">
        <v>189</v>
      </c>
      <c r="F63" s="239" t="s">
        <v>24</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55</v>
      </c>
      <c r="H64" s="244"/>
      <c r="I64" s="244"/>
      <c r="J64" s="244" t="s">
        <v>189</v>
      </c>
      <c r="K64" s="258" t="n">
        <v>2</v>
      </c>
      <c r="L64" s="253" t="s">
        <v>170</v>
      </c>
      <c r="M64" s="253"/>
      <c r="N64" s="253"/>
      <c r="O64" s="259"/>
      <c r="P64" s="268"/>
      <c r="Q64" s="268"/>
      <c r="R64" s="268"/>
      <c r="S64" s="260"/>
      <c r="T64" s="248"/>
      <c r="U64" s="248"/>
      <c r="V64" s="248"/>
      <c r="W64" s="248"/>
      <c r="X64" s="269"/>
      <c r="Y64" s="71"/>
    </row>
    <row r="65" s="250" customFormat="true" ht="12" hidden="false" customHeight="true" outlineLevel="0" collapsed="false">
      <c r="A65" s="125" t="s">
        <v>140</v>
      </c>
      <c r="B65" s="237" t="n">
        <v>28</v>
      </c>
      <c r="C65" s="34" t="n">
        <v>23</v>
      </c>
      <c r="D65" s="238" t="s">
        <v>256</v>
      </c>
      <c r="E65" s="239" t="s">
        <v>178</v>
      </c>
      <c r="F65" s="251" t="s">
        <v>21</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1</v>
      </c>
      <c r="H66" s="262" t="s">
        <v>186</v>
      </c>
      <c r="I66" s="262"/>
      <c r="J66" s="262"/>
      <c r="K66" s="263"/>
      <c r="L66" s="264"/>
      <c r="M66" s="264"/>
      <c r="N66" s="264"/>
      <c r="O66" s="254" t="s">
        <v>255</v>
      </c>
      <c r="P66" s="254"/>
      <c r="Q66" s="254"/>
      <c r="R66" s="244" t="s">
        <v>189</v>
      </c>
      <c r="S66" s="260"/>
      <c r="T66" s="248"/>
      <c r="U66" s="248"/>
      <c r="V66" s="248"/>
      <c r="W66" s="248"/>
      <c r="X66" s="269"/>
      <c r="Y66" s="71"/>
    </row>
    <row r="67" s="250" customFormat="true" ht="12" hidden="false" customHeight="true" outlineLevel="0" collapsed="false">
      <c r="A67" s="125"/>
      <c r="B67" s="237" t="n">
        <v>29</v>
      </c>
      <c r="C67" s="34" t="n">
        <v>22</v>
      </c>
      <c r="D67" s="238" t="s">
        <v>257</v>
      </c>
      <c r="E67" s="239" t="s">
        <v>258</v>
      </c>
      <c r="F67" s="239" t="s">
        <v>21</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165</v>
      </c>
      <c r="H68" s="244"/>
      <c r="I68" s="244"/>
      <c r="J68" s="244" t="s">
        <v>174</v>
      </c>
      <c r="K68" s="245"/>
      <c r="L68" s="264"/>
      <c r="M68" s="264"/>
      <c r="N68" s="264"/>
      <c r="O68" s="265" t="n">
        <v>1</v>
      </c>
      <c r="P68" s="262" t="s">
        <v>259</v>
      </c>
      <c r="Q68" s="262"/>
      <c r="R68" s="262"/>
      <c r="S68" s="263"/>
      <c r="T68" s="248"/>
      <c r="U68" s="248"/>
      <c r="V68" s="248"/>
      <c r="W68" s="248"/>
      <c r="X68" s="249"/>
      <c r="Y68" s="71"/>
    </row>
    <row r="69" s="250" customFormat="true" ht="12" hidden="false" customHeight="true" outlineLevel="0" collapsed="false">
      <c r="A69" s="125" t="s">
        <v>235</v>
      </c>
      <c r="B69" s="237" t="n">
        <v>30</v>
      </c>
      <c r="C69" s="34" t="n">
        <v>29</v>
      </c>
      <c r="D69" s="238" t="s">
        <v>165</v>
      </c>
      <c r="E69" s="239" t="s">
        <v>174</v>
      </c>
      <c r="F69" s="251" t="s">
        <v>21</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2</v>
      </c>
      <c r="H70" s="253" t="s">
        <v>143</v>
      </c>
      <c r="I70" s="253"/>
      <c r="J70" s="253"/>
      <c r="K70" s="254" t="s">
        <v>114</v>
      </c>
      <c r="L70" s="254"/>
      <c r="M70" s="254"/>
      <c r="N70" s="244" t="s">
        <v>115</v>
      </c>
      <c r="O70" s="260"/>
      <c r="P70" s="246"/>
      <c r="Q70" s="246"/>
      <c r="R70" s="246"/>
      <c r="S70" s="245"/>
      <c r="T70" s="248"/>
      <c r="U70" s="248"/>
      <c r="V70" s="248"/>
      <c r="W70" s="248"/>
      <c r="X70" s="249"/>
      <c r="Y70" s="71"/>
    </row>
    <row r="71" s="250" customFormat="true" ht="12" hidden="false" customHeight="true" outlineLevel="0" collapsed="false">
      <c r="A71" s="125" t="s">
        <v>235</v>
      </c>
      <c r="B71" s="237" t="n">
        <v>31</v>
      </c>
      <c r="C71" s="34" t="n">
        <v>30</v>
      </c>
      <c r="D71" s="238" t="s">
        <v>139</v>
      </c>
      <c r="E71" s="239" t="s">
        <v>144</v>
      </c>
      <c r="F71" s="239" t="s">
        <v>21</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114</v>
      </c>
      <c r="H72" s="244"/>
      <c r="I72" s="244"/>
      <c r="J72" s="244" t="s">
        <v>115</v>
      </c>
      <c r="K72" s="258" t="n">
        <v>2</v>
      </c>
      <c r="L72" s="262" t="s">
        <v>218</v>
      </c>
      <c r="M72" s="262"/>
      <c r="N72" s="262"/>
      <c r="O72" s="263"/>
      <c r="P72" s="248"/>
      <c r="Q72" s="248"/>
      <c r="R72" s="248"/>
      <c r="S72" s="245"/>
      <c r="T72" s="248"/>
      <c r="U72" s="248"/>
      <c r="V72" s="248"/>
      <c r="W72" s="248"/>
      <c r="X72" s="249"/>
      <c r="Y72" s="71"/>
    </row>
    <row r="73" s="250" customFormat="true" ht="12" hidden="false" customHeight="true" outlineLevel="0" collapsed="false">
      <c r="A73" s="125" t="s">
        <v>260</v>
      </c>
      <c r="B73" s="237" t="n">
        <v>32</v>
      </c>
      <c r="C73" s="34" t="n">
        <v>2</v>
      </c>
      <c r="D73" s="238" t="s">
        <v>114</v>
      </c>
      <c r="E73" s="239" t="s">
        <v>115</v>
      </c>
      <c r="F73" s="251" t="s">
        <v>77</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261</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262</v>
      </c>
      <c r="Q75" s="282"/>
      <c r="R75" s="282"/>
      <c r="S75" s="282"/>
      <c r="T75" s="282"/>
      <c r="U75" s="283" t="s">
        <v>263</v>
      </c>
      <c r="V75" s="283"/>
      <c r="W75" s="283"/>
      <c r="X75" s="249"/>
      <c r="Y75" s="71"/>
    </row>
    <row r="76" customFormat="false" ht="12" hidden="false" customHeight="true" outlineLevel="0" collapsed="false">
      <c r="A76" s="56"/>
      <c r="B76" s="56"/>
      <c r="C76" s="174"/>
      <c r="D76" s="284" t="s">
        <v>230</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230</v>
      </c>
      <c r="H77" s="288"/>
      <c r="I77" s="288"/>
      <c r="J77" s="288"/>
      <c r="K77" s="289"/>
      <c r="L77" s="290"/>
      <c r="M77" s="150"/>
      <c r="N77" s="291" t="n">
        <v>1</v>
      </c>
      <c r="O77" s="191" t="n">
        <v>1</v>
      </c>
      <c r="P77" s="292" t="s">
        <v>203</v>
      </c>
      <c r="Q77" s="292"/>
      <c r="R77" s="292"/>
      <c r="S77" s="292"/>
      <c r="T77" s="292"/>
      <c r="U77" s="293" t="n">
        <v>447</v>
      </c>
      <c r="V77" s="293"/>
      <c r="W77" s="293"/>
      <c r="X77" s="56"/>
      <c r="Y77" s="56"/>
    </row>
    <row r="78" customFormat="false" ht="12" hidden="false" customHeight="true" outlineLevel="0" collapsed="false">
      <c r="A78" s="56"/>
      <c r="B78" s="294"/>
      <c r="C78" s="295"/>
      <c r="D78" s="296" t="s">
        <v>255</v>
      </c>
      <c r="E78" s="296"/>
      <c r="F78" s="296"/>
      <c r="G78" s="288"/>
      <c r="H78" s="288"/>
      <c r="I78" s="288"/>
      <c r="J78" s="288"/>
      <c r="K78" s="297"/>
      <c r="L78" s="298" t="s">
        <v>264</v>
      </c>
      <c r="M78" s="299"/>
      <c r="N78" s="291" t="n">
        <v>2</v>
      </c>
      <c r="O78" s="191" t="n">
        <v>2</v>
      </c>
      <c r="P78" s="292" t="s">
        <v>114</v>
      </c>
      <c r="Q78" s="292"/>
      <c r="R78" s="292"/>
      <c r="S78" s="292"/>
      <c r="T78" s="292"/>
      <c r="U78" s="293" t="n">
        <v>417</v>
      </c>
      <c r="V78" s="293"/>
      <c r="W78" s="293"/>
      <c r="X78" s="56"/>
      <c r="Y78" s="56"/>
    </row>
    <row r="79" customFormat="false" ht="12" hidden="false" customHeight="true" outlineLevel="0" collapsed="false">
      <c r="A79" s="56"/>
      <c r="B79" s="89"/>
      <c r="C79" s="118"/>
      <c r="D79" s="296"/>
      <c r="E79" s="296"/>
      <c r="F79" s="296"/>
      <c r="G79" s="261"/>
      <c r="H79" s="300" t="s">
        <v>186</v>
      </c>
      <c r="I79" s="300"/>
      <c r="J79" s="300"/>
      <c r="K79" s="301"/>
      <c r="L79" s="298"/>
      <c r="M79" s="299"/>
      <c r="N79" s="291" t="n">
        <v>3</v>
      </c>
      <c r="O79" s="191" t="n">
        <v>3</v>
      </c>
      <c r="P79" s="292" t="s">
        <v>243</v>
      </c>
      <c r="Q79" s="292"/>
      <c r="R79" s="292"/>
      <c r="S79" s="292"/>
      <c r="T79" s="292"/>
      <c r="U79" s="293" t="n">
        <v>296</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220</v>
      </c>
      <c r="Q80" s="292"/>
      <c r="R80" s="292"/>
      <c r="S80" s="292"/>
      <c r="T80" s="292"/>
      <c r="U80" s="293" t="n">
        <v>271</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250</v>
      </c>
      <c r="Q81" s="292"/>
      <c r="R81" s="292"/>
      <c r="S81" s="292"/>
      <c r="T81" s="292"/>
      <c r="U81" s="293" t="n">
        <v>262</v>
      </c>
      <c r="V81" s="293"/>
      <c r="W81" s="293"/>
      <c r="X81" s="56"/>
      <c r="Y81" s="56"/>
    </row>
    <row r="82" customFormat="false" ht="12" hidden="false" customHeight="true" outlineLevel="0" collapsed="false">
      <c r="A82" s="75" t="s">
        <v>86</v>
      </c>
      <c r="B82" s="56"/>
      <c r="C82" s="174"/>
      <c r="D82" s="304"/>
      <c r="E82" s="304"/>
      <c r="F82" s="192" t="s">
        <v>87</v>
      </c>
      <c r="G82" s="192"/>
      <c r="H82" s="192"/>
      <c r="I82" s="192"/>
      <c r="J82" s="192"/>
      <c r="K82" s="213"/>
      <c r="L82" s="124"/>
      <c r="M82" s="124"/>
      <c r="N82" s="291" t="n">
        <v>6</v>
      </c>
      <c r="O82" s="191" t="n">
        <v>6</v>
      </c>
      <c r="P82" s="292" t="s">
        <v>216</v>
      </c>
      <c r="Q82" s="292"/>
      <c r="R82" s="292"/>
      <c r="S82" s="292"/>
      <c r="T82" s="292"/>
      <c r="U82" s="293" t="n">
        <v>252</v>
      </c>
      <c r="V82" s="293"/>
      <c r="W82" s="293"/>
      <c r="X82" s="56"/>
      <c r="Y82" s="56"/>
    </row>
    <row r="83" customFormat="false" ht="12" hidden="false" customHeight="true" outlineLevel="0" collapsed="false">
      <c r="A83" s="56"/>
      <c r="B83" s="56"/>
      <c r="C83" s="174"/>
      <c r="D83" s="305" t="s">
        <v>88</v>
      </c>
      <c r="E83" s="305"/>
      <c r="F83" s="195" t="s">
        <v>89</v>
      </c>
      <c r="G83" s="195"/>
      <c r="H83" s="195"/>
      <c r="I83" s="195"/>
      <c r="J83" s="195"/>
      <c r="K83" s="306"/>
      <c r="L83" s="171"/>
      <c r="M83" s="171"/>
      <c r="N83" s="291" t="n">
        <v>7</v>
      </c>
      <c r="O83" s="191" t="n">
        <v>7</v>
      </c>
      <c r="P83" s="292" t="s">
        <v>237</v>
      </c>
      <c r="Q83" s="292"/>
      <c r="R83" s="292"/>
      <c r="S83" s="292"/>
      <c r="T83" s="292"/>
      <c r="U83" s="293" t="n">
        <v>230</v>
      </c>
      <c r="V83" s="293"/>
      <c r="W83" s="293"/>
      <c r="X83" s="56"/>
      <c r="Y83" s="56"/>
    </row>
    <row r="84" customFormat="false" ht="12" hidden="false" customHeight="true" outlineLevel="0" collapsed="false">
      <c r="A84" s="75" t="s">
        <v>90</v>
      </c>
      <c r="B84" s="56"/>
      <c r="C84" s="174"/>
      <c r="D84" s="304"/>
      <c r="E84" s="304"/>
      <c r="F84" s="192" t="s">
        <v>91</v>
      </c>
      <c r="G84" s="192"/>
      <c r="H84" s="192"/>
      <c r="I84" s="192"/>
      <c r="J84" s="192"/>
      <c r="K84" s="213"/>
      <c r="L84" s="171"/>
      <c r="M84" s="171"/>
      <c r="N84" s="291" t="n">
        <v>8</v>
      </c>
      <c r="O84" s="191" t="n">
        <v>8</v>
      </c>
      <c r="P84" s="292" t="s">
        <v>230</v>
      </c>
      <c r="Q84" s="292"/>
      <c r="R84" s="292"/>
      <c r="S84" s="292"/>
      <c r="T84" s="292"/>
      <c r="U84" s="293" t="n">
        <v>212</v>
      </c>
      <c r="V84" s="293"/>
      <c r="W84" s="293"/>
      <c r="X84" s="56"/>
      <c r="Y84" s="56"/>
    </row>
    <row r="85" customFormat="false" ht="12" hidden="false" customHeight="true" outlineLevel="0" collapsed="false">
      <c r="A85" s="56"/>
      <c r="B85" s="56"/>
      <c r="C85" s="174"/>
      <c r="D85" s="305" t="s">
        <v>88</v>
      </c>
      <c r="E85" s="305"/>
      <c r="F85" s="195" t="s">
        <v>89</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65</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66</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96</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67</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68</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99</v>
      </c>
      <c r="D12" s="329"/>
      <c r="E12" s="330"/>
      <c r="F12" s="217" t="s">
        <v>7</v>
      </c>
      <c r="G12" s="217"/>
      <c r="H12" s="331"/>
      <c r="I12" s="332" t="s">
        <v>100</v>
      </c>
      <c r="J12" s="332"/>
      <c r="K12" s="221"/>
      <c r="L12" s="217" t="s">
        <v>197</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69</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238</v>
      </c>
      <c r="D15" s="337" t="s">
        <v>239</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238</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16</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238</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16</v>
      </c>
      <c r="D19" s="337"/>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246</v>
      </c>
      <c r="F20" s="337"/>
      <c r="G20" s="337"/>
      <c r="H20" s="352" t="n">
        <v>1</v>
      </c>
      <c r="I20" s="353" t="s">
        <v>164</v>
      </c>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246</v>
      </c>
      <c r="D21" s="344" t="s">
        <v>158</v>
      </c>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2</v>
      </c>
      <c r="F22" s="346"/>
      <c r="G22" s="346"/>
      <c r="H22" s="348"/>
      <c r="I22" s="348"/>
      <c r="J22" s="341"/>
      <c r="K22" s="347" t="s">
        <v>238</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241</v>
      </c>
      <c r="D23" s="337" t="s">
        <v>138</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241</v>
      </c>
      <c r="F24" s="337"/>
      <c r="G24" s="337"/>
      <c r="H24" s="338"/>
      <c r="I24" s="338"/>
      <c r="J24" s="340"/>
      <c r="K24" s="356" t="n">
        <v>1</v>
      </c>
      <c r="L24" s="357" t="s">
        <v>270</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16</v>
      </c>
      <c r="D25" s="344"/>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c r="G26" s="346"/>
      <c r="H26" s="347" t="s">
        <v>205</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217</v>
      </c>
      <c r="D27" s="337" t="s">
        <v>158</v>
      </c>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205</v>
      </c>
      <c r="F28" s="337"/>
      <c r="G28" s="337"/>
      <c r="H28" s="352" t="n">
        <v>2</v>
      </c>
      <c r="I28" s="346" t="s">
        <v>149</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205</v>
      </c>
      <c r="D29" s="344" t="s">
        <v>150</v>
      </c>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2</v>
      </c>
      <c r="F30" s="346" t="s">
        <v>130</v>
      </c>
      <c r="G30" s="346"/>
      <c r="H30" s="348"/>
      <c r="I30" s="348"/>
      <c r="J30" s="341"/>
      <c r="K30" s="341"/>
      <c r="L30" s="340"/>
      <c r="M30" s="340"/>
      <c r="N30" s="347" t="s">
        <v>256</v>
      </c>
      <c r="O30" s="347"/>
      <c r="P30" s="347"/>
      <c r="Q30" s="351"/>
      <c r="R30" s="350"/>
      <c r="S30" s="66"/>
      <c r="T30" s="66"/>
      <c r="U30" s="66"/>
      <c r="V30" s="66"/>
      <c r="W30" s="66"/>
      <c r="X30" s="66"/>
      <c r="Y30" s="66"/>
    </row>
    <row r="31" s="314" customFormat="true" ht="21.4" hidden="false" customHeight="true" outlineLevel="0" collapsed="false">
      <c r="A31" s="336"/>
      <c r="B31" s="66"/>
      <c r="C31" s="255" t="s">
        <v>139</v>
      </c>
      <c r="D31" s="337" t="s">
        <v>144</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256</v>
      </c>
      <c r="F32" s="337"/>
      <c r="G32" s="337"/>
      <c r="H32" s="338"/>
      <c r="I32" s="338"/>
      <c r="J32" s="340"/>
      <c r="K32" s="340"/>
      <c r="L32" s="340"/>
      <c r="M32" s="340"/>
      <c r="N32" s="356" t="n">
        <v>2</v>
      </c>
      <c r="O32" s="364" t="s">
        <v>123</v>
      </c>
      <c r="P32" s="364"/>
      <c r="Q32" s="363"/>
      <c r="R32" s="350"/>
      <c r="S32" s="66"/>
      <c r="T32" s="66"/>
      <c r="U32" s="66"/>
      <c r="V32" s="66"/>
      <c r="W32" s="66"/>
      <c r="X32" s="66"/>
      <c r="Y32" s="66"/>
    </row>
    <row r="33" s="314" customFormat="true" ht="21.4" hidden="false" customHeight="true" outlineLevel="0" collapsed="false">
      <c r="A33" s="336"/>
      <c r="B33" s="66"/>
      <c r="C33" s="343" t="s">
        <v>256</v>
      </c>
      <c r="D33" s="344" t="s">
        <v>178</v>
      </c>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2</v>
      </c>
      <c r="F34" s="346" t="s">
        <v>229</v>
      </c>
      <c r="G34" s="346"/>
      <c r="H34" s="347" t="s">
        <v>256</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116</v>
      </c>
      <c r="D35" s="337"/>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25</v>
      </c>
      <c r="F36" s="337"/>
      <c r="G36" s="337"/>
      <c r="H36" s="352" t="n">
        <v>1</v>
      </c>
      <c r="I36" s="353" t="s">
        <v>170</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225</v>
      </c>
      <c r="D37" s="344" t="s">
        <v>134</v>
      </c>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2</v>
      </c>
      <c r="F38" s="346"/>
      <c r="G38" s="346"/>
      <c r="H38" s="348"/>
      <c r="I38" s="348"/>
      <c r="J38" s="341"/>
      <c r="K38" s="347" t="s">
        <v>256</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257</v>
      </c>
      <c r="D39" s="337" t="s">
        <v>258</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257</v>
      </c>
      <c r="F40" s="337"/>
      <c r="G40" s="337"/>
      <c r="H40" s="338"/>
      <c r="I40" s="338"/>
      <c r="J40" s="340"/>
      <c r="K40" s="356" t="n">
        <v>1</v>
      </c>
      <c r="L40" s="357" t="s">
        <v>161</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209</v>
      </c>
      <c r="D41" s="344" t="s">
        <v>150</v>
      </c>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1</v>
      </c>
      <c r="F42" s="346" t="s">
        <v>121</v>
      </c>
      <c r="G42" s="346"/>
      <c r="H42" s="347" t="s">
        <v>210</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16</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210</v>
      </c>
      <c r="F44" s="337"/>
      <c r="G44" s="337"/>
      <c r="H44" s="352" t="n">
        <v>2</v>
      </c>
      <c r="I44" s="346" t="s">
        <v>253</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210</v>
      </c>
      <c r="D45" s="344" t="s">
        <v>211</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71</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t="s">
        <v>207</v>
      </c>
      <c r="G50" s="377" t="s">
        <v>158</v>
      </c>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t="s">
        <v>212</v>
      </c>
      <c r="G54" s="390" t="s">
        <v>213</v>
      </c>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t="s">
        <v>226</v>
      </c>
      <c r="G58" s="377" t="s">
        <v>227</v>
      </c>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t="s">
        <v>233</v>
      </c>
      <c r="G62" s="390" t="s">
        <v>234</v>
      </c>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t="s">
        <v>240</v>
      </c>
      <c r="G66" s="377" t="s">
        <v>178</v>
      </c>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t="s">
        <v>244</v>
      </c>
      <c r="G70" s="390" t="s">
        <v>234</v>
      </c>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t="s">
        <v>252</v>
      </c>
      <c r="G74" s="377" t="s">
        <v>213</v>
      </c>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t="s">
        <v>165</v>
      </c>
      <c r="G78" s="390" t="s">
        <v>174</v>
      </c>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71</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t="s">
        <v>216</v>
      </c>
      <c r="J85" s="337" t="s">
        <v>154</v>
      </c>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t="s">
        <v>222</v>
      </c>
      <c r="J89" s="411" t="s">
        <v>223</v>
      </c>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t="s">
        <v>237</v>
      </c>
      <c r="J93" s="337" t="s">
        <v>171</v>
      </c>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t="s">
        <v>114</v>
      </c>
      <c r="J97" s="411" t="s">
        <v>115</v>
      </c>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72</v>
      </c>
      <c r="D102" s="374"/>
      <c r="E102" s="374"/>
      <c r="F102" s="414"/>
      <c r="G102" s="415"/>
      <c r="H102" s="415"/>
      <c r="I102" s="415"/>
      <c r="J102" s="337" t="s">
        <v>87</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88</v>
      </c>
      <c r="H103" s="419"/>
      <c r="I103" s="419"/>
      <c r="J103" s="420" t="s">
        <v>89</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73</v>
      </c>
      <c r="D105" s="374"/>
      <c r="E105" s="374"/>
      <c r="F105" s="414"/>
      <c r="G105" s="415"/>
      <c r="H105" s="415"/>
      <c r="I105" s="415"/>
      <c r="J105" s="337" t="s">
        <v>91</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88</v>
      </c>
      <c r="H106" s="425"/>
      <c r="I106" s="425"/>
      <c r="J106" s="425" t="s">
        <v>89</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2-01-20T07:48:09Z</dcterms:modified>
  <cp:revision>0</cp:revision>
  <dc:subject/>
  <dc:title/>
</cp:coreProperties>
</file>